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8</xdr:rowOff>
              </xdr:from>
              <xdr:to>
                <xdr:col>2</xdr:col>
                <xdr:colOff>-186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587">
  <si>
    <t xml:space="preserve">OPĆI PODACI</t>
  </si>
  <si>
    <t xml:space="preserve">Obrazac OEI-BA</t>
  </si>
  <si>
    <t xml:space="preserve">od 01.01. do 31.12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ZiraatBank BH dd</t>
  </si>
  <si>
    <t xml:space="preserve">Puna adresa (poštanski broj, mjesto, ulica i broj)</t>
  </si>
  <si>
    <t xml:space="preserve">Zmaja od Bosne 47c, 71000 Sarajevo</t>
  </si>
  <si>
    <t xml:space="preserve">Broj telefona i telefaksa</t>
  </si>
  <si>
    <t xml:space="preserve">Tel: 033 955 000; Fax: 033 564 101</t>
  </si>
  <si>
    <t xml:space="preserve">E-mail adresa</t>
  </si>
  <si>
    <t xml:space="preserve">informacije@ziraatbank.ba. </t>
  </si>
  <si>
    <t xml:space="preserve">Internet stranica</t>
  </si>
  <si>
    <t xml:space="preserve">www.ziraat.ba</t>
  </si>
  <si>
    <t xml:space="preserve">Djelatnost emitenta</t>
  </si>
  <si>
    <t xml:space="preserve">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, Bosna i Hercegovina d.o.o. Sarajevo, Fra Anđela Zvizdovića 1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Vedat Celikbilek, Sahin Uguz, Zinka Fetahović </t>
  </si>
  <si>
    <t xml:space="preserve">2. INFORMACIJE O NADZORNOM ODBORU I UPRAVI EMITENTA</t>
  </si>
  <si>
    <t xml:space="preserve">Ime i prezime predsjednika i članova nadzornog odbora emitenta</t>
  </si>
  <si>
    <t xml:space="preserve"> Mehmet Cengiz Göğebakan, Ali Taşdemir, Batuhan Mumcu,Emrah Gündüz, Enes Ališković</t>
  </si>
  <si>
    <t xml:space="preserve">Imena i prezimena, funkcije članova uprave emitenat </t>
  </si>
  <si>
    <t xml:space="preserve">Yusuf DILAVER, Uğur Özyiğit, Mirela Šum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0.000 dionica, nominalna vrijednost jedne dionice 10.000,00 KM</t>
  </si>
  <si>
    <t xml:space="preserve">Ime i prezime svake fizičke osobe i firmu svake pravne osobe koja je vlasnik više od 5% dionica emitenta s pravom glasa na kraju izvještajnog perioda  </t>
  </si>
  <si>
    <t xml:space="preserve">T.C. ZIRAAT BANKASI A.S. ANKARA, 100% dionic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Izvještaj sastavio/la:</t>
  </si>
  <si>
    <t xml:space="preserve">Direktor emitenta:</t>
  </si>
  <si>
    <t xml:space="preserve">Naziv banke: ZiraatBank BH DD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Zmaja od Bosne 47  C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64.19                                                                             </t>
    </r>
  </si>
  <si>
    <r>
      <rPr>
        <b val="true"/>
        <sz val="10"/>
        <rFont val="Arial"/>
        <family val="2"/>
      </rPr>
      <t xml:space="preserve">JIB:420018194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0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D I R E K T O R</t>
  </si>
  <si>
    <t xml:space="preserve">M.P.</t>
  </si>
  <si>
    <t xml:space="preserve">Dana 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01.01.-31.12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za period od 01.01. do 12.12.2020.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M. P.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Zmaja od Bosne 47c                                                             </t>
    </r>
  </si>
  <si>
    <r>
      <rPr>
        <b val="true"/>
        <sz val="10"/>
        <rFont val="Arial"/>
        <family val="2"/>
      </rPr>
      <t xml:space="preserve">Šifra djelatnosti: 69.19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4200181940003                                                          </t>
    </r>
  </si>
  <si>
    <t xml:space="preserve">IZVJEŠTAJ O PROMJENAMA U KAPITALU</t>
  </si>
  <si>
    <t xml:space="preserve">Za period koji se završava na dan 31.12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8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/>
    </row>
    <row r="5" customFormat="false" ht="12.7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5" t="s">
        <v>9</v>
      </c>
    </row>
    <row r="7" customFormat="false" ht="12.75" hidden="false" customHeight="false" outlineLevel="0" collapsed="false">
      <c r="A7" s="17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7" t="s">
        <v>14</v>
      </c>
      <c r="B9" s="21" t="s">
        <v>15</v>
      </c>
    </row>
    <row r="10" customFormat="false" ht="12.75" hidden="false" customHeight="false" outlineLevel="0" collapsed="false">
      <c r="A10" s="17" t="s">
        <v>16</v>
      </c>
      <c r="B10" s="22" t="s">
        <v>17</v>
      </c>
    </row>
    <row r="11" customFormat="false" ht="12.75" hidden="false" customHeight="false" outlineLevel="0" collapsed="false">
      <c r="A11" s="23" t="s">
        <v>18</v>
      </c>
      <c r="B11" s="17" t="s">
        <v>19</v>
      </c>
    </row>
    <row r="12" customFormat="false" ht="15" hidden="false" customHeight="true" outlineLevel="0" collapsed="false">
      <c r="A12" s="23" t="s">
        <v>20</v>
      </c>
      <c r="B12" s="15" t="n">
        <v>311</v>
      </c>
    </row>
    <row r="13" customFormat="false" ht="12.75" hidden="false" customHeight="false" outlineLevel="0" collapsed="false">
      <c r="A13" s="23" t="s">
        <v>21</v>
      </c>
      <c r="B13" s="15" t="n">
        <v>32</v>
      </c>
    </row>
    <row r="14" customFormat="false" ht="25.5" hidden="false" customHeight="false" outlineLevel="0" collapsed="false">
      <c r="A14" s="23" t="s">
        <v>22</v>
      </c>
      <c r="B14" s="24" t="s">
        <v>23</v>
      </c>
    </row>
    <row r="15" customFormat="false" ht="25.5" hidden="false" customHeight="false" outlineLevel="0" collapsed="false">
      <c r="A15" s="23" t="s">
        <v>24</v>
      </c>
      <c r="B15" s="17"/>
    </row>
    <row r="16" customFormat="false" ht="12.75" hidden="false" customHeight="false" outlineLevel="0" collapsed="false">
      <c r="A16" s="23" t="s">
        <v>25</v>
      </c>
      <c r="B16" s="25" t="s">
        <v>26</v>
      </c>
    </row>
    <row r="17" customFormat="false" ht="12.75" hidden="false" customHeight="false" outlineLevel="0" collapsed="false">
      <c r="A17" s="26" t="s">
        <v>27</v>
      </c>
      <c r="B17" s="17"/>
    </row>
    <row r="18" customFormat="false" ht="25.5" hidden="false" customHeight="false" outlineLevel="0" collapsed="false">
      <c r="A18" s="23" t="s">
        <v>28</v>
      </c>
      <c r="B18" s="25" t="s">
        <v>29</v>
      </c>
    </row>
    <row r="19" customFormat="false" ht="12.75" hidden="false" customHeight="false" outlineLevel="0" collapsed="false">
      <c r="A19" s="23" t="s">
        <v>30</v>
      </c>
      <c r="B19" s="25" t="s">
        <v>31</v>
      </c>
    </row>
    <row r="20" customFormat="false" ht="51" hidden="false" customHeight="false" outlineLevel="0" collapsed="false">
      <c r="A20" s="23" t="s">
        <v>32</v>
      </c>
      <c r="B20" s="17"/>
    </row>
    <row r="21" customFormat="false" ht="17.25" hidden="false" customHeight="true" outlineLevel="0" collapsed="false">
      <c r="A21" s="27" t="s">
        <v>33</v>
      </c>
      <c r="B21" s="17"/>
    </row>
    <row r="22" customFormat="false" ht="12.75" hidden="false" customHeight="false" outlineLevel="0" collapsed="false">
      <c r="A22" s="28" t="s">
        <v>34</v>
      </c>
      <c r="B22" s="29"/>
    </row>
    <row r="23" customFormat="false" ht="25.5" hidden="false" customHeight="false" outlineLevel="0" collapsed="false">
      <c r="A23" s="23" t="s">
        <v>35</v>
      </c>
      <c r="B23" s="30" t="s">
        <v>36</v>
      </c>
    </row>
    <row r="24" customFormat="false" ht="27" hidden="false" customHeight="true" outlineLevel="0" collapsed="false">
      <c r="A24" s="23" t="s">
        <v>37</v>
      </c>
      <c r="B24" s="31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38.25" hidden="false" customHeight="false" outlineLevel="0" collapsed="false">
      <c r="A26" s="28" t="s">
        <v>40</v>
      </c>
      <c r="B26" s="29"/>
    </row>
    <row r="27" customFormat="false" ht="25.5" hidden="false" customHeight="false" outlineLevel="0" collapsed="false">
      <c r="A27" s="26" t="s">
        <v>41</v>
      </c>
      <c r="B27" s="32"/>
    </row>
    <row r="28" customFormat="false" ht="12.75" hidden="false" customHeight="false" outlineLevel="0" collapsed="false">
      <c r="A28" s="28" t="s">
        <v>42</v>
      </c>
      <c r="B28" s="33"/>
    </row>
    <row r="29" customFormat="false" ht="27.75" hidden="false" customHeight="true" outlineLevel="0" collapsed="false">
      <c r="A29" s="23" t="s">
        <v>43</v>
      </c>
      <c r="B29" s="34"/>
    </row>
    <row r="30" customFormat="false" ht="12.75" hidden="false" customHeight="false" outlineLevel="0" collapsed="false">
      <c r="A30" s="23" t="s">
        <v>44</v>
      </c>
      <c r="B30" s="34"/>
    </row>
    <row r="31" customFormat="false" ht="12.75" hidden="false" customHeight="false" outlineLevel="0" collapsed="false">
      <c r="A31" s="27" t="s">
        <v>45</v>
      </c>
      <c r="B31" s="32"/>
    </row>
    <row r="32" customFormat="false" ht="12.75" hidden="false" customHeight="false" outlineLevel="0" collapsed="false">
      <c r="A32" s="23" t="s">
        <v>46</v>
      </c>
      <c r="B32" s="32"/>
    </row>
    <row r="33" customFormat="false" ht="38.25" hidden="false" customHeight="false" outlineLevel="0" collapsed="false">
      <c r="A33" s="23" t="s">
        <v>47</v>
      </c>
      <c r="B33" s="32"/>
    </row>
    <row r="34" customFormat="false" ht="38.25" hidden="false" customHeight="false" outlineLevel="0" collapsed="false">
      <c r="A34" s="23" t="s">
        <v>48</v>
      </c>
      <c r="B34" s="32"/>
    </row>
    <row r="35" customFormat="false" ht="26.25" hidden="false" customHeight="true" outlineLevel="0" collapsed="false">
      <c r="A35" s="23" t="s">
        <v>49</v>
      </c>
      <c r="B35" s="35"/>
    </row>
    <row r="36" customFormat="false" ht="38.25" hidden="false" customHeight="false" outlineLevel="0" collapsed="false">
      <c r="A36" s="36" t="s">
        <v>50</v>
      </c>
      <c r="B36" s="37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38" t="s">
        <v>51</v>
      </c>
      <c r="B38" s="6" t="s">
        <v>52</v>
      </c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B40" s="6" t="s">
        <v>53</v>
      </c>
    </row>
    <row r="41" customFormat="false" ht="12.75" hidden="false" customHeight="false" outlineLevel="0" collapsed="false">
      <c r="B4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K122" activeCellId="0" sqref="AK122:AS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1" width="2.7"/>
    <col collapsed="false" customWidth="false" hidden="false" outlineLevel="0" max="34" min="2" style="42" width="2.7"/>
    <col collapsed="false" customWidth="true" hidden="false" outlineLevel="0" max="35" min="35" style="42" width="2.56"/>
    <col collapsed="false" customWidth="false" hidden="false" outlineLevel="0" max="38" min="36" style="42" width="2.7"/>
    <col collapsed="false" customWidth="true" hidden="false" outlineLevel="0" max="39" min="39" style="42" width="2.13"/>
    <col collapsed="false" customWidth="false" hidden="false" outlineLevel="0" max="44" min="40" style="42" width="2.7"/>
    <col collapsed="false" customWidth="true" hidden="false" outlineLevel="0" max="45" min="45" style="42" width="2.56"/>
    <col collapsed="false" customWidth="false" hidden="false" outlineLevel="0" max="257" min="46" style="42" width="2.7"/>
  </cols>
  <sheetData>
    <row r="1" customFormat="false" ht="12.7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AY1" s="44" t="s">
        <v>55</v>
      </c>
      <c r="AZ1" s="44"/>
      <c r="BA1" s="44"/>
      <c r="BB1" s="44"/>
      <c r="BC1" s="44"/>
    </row>
    <row r="2" customFormat="false" ht="12.75" hidden="false" customHeight="fals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</row>
    <row r="3" customFormat="false" ht="12.7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</row>
    <row r="5" customFormat="false" ht="12.75" hidden="false" customHeight="false" outlineLevel="0" collapsed="false">
      <c r="A5" s="47" t="s">
        <v>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AD5" s="49"/>
      <c r="AE5" s="49"/>
      <c r="AF5" s="49"/>
      <c r="AG5" s="49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  <c r="G6" s="51"/>
      <c r="H6" s="52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49"/>
      <c r="AE6" s="49"/>
      <c r="AF6" s="49"/>
      <c r="AG6" s="49"/>
      <c r="AV6" s="54"/>
      <c r="AW6" s="54"/>
      <c r="AX6" s="54"/>
      <c r="AY6" s="55"/>
      <c r="AZ6" s="55"/>
      <c r="BA6" s="55"/>
      <c r="BB6" s="55"/>
      <c r="BC6" s="55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AK7" s="58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</row>
    <row r="8" customFormat="false" ht="15.75" hidden="false" customHeight="false" outlineLevel="0" collapsed="false">
      <c r="A8" s="60" t="s">
        <v>6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</row>
    <row r="9" customFormat="false" ht="12.75" hidden="false" customHeight="false" outlineLevel="0" collapsed="false">
      <c r="A9" s="61" t="s">
        <v>6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</row>
    <row r="10" customFormat="false" ht="13.5" hidden="false" customHeight="false" outlineLevel="0" collapsed="false"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AX10" s="63" t="s">
        <v>62</v>
      </c>
      <c r="AY10" s="63"/>
      <c r="AZ10" s="63"/>
      <c r="BA10" s="63"/>
      <c r="BB10" s="63"/>
      <c r="BC10" s="63"/>
    </row>
    <row r="11" s="49" customFormat="true" ht="13.5" hidden="false" customHeight="true" outlineLevel="0" collapsed="false">
      <c r="A11" s="64" t="s">
        <v>6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 t="s">
        <v>64</v>
      </c>
      <c r="O11" s="65"/>
      <c r="P11" s="65"/>
      <c r="Q11" s="65" t="s">
        <v>65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 t="s">
        <v>66</v>
      </c>
      <c r="AU11" s="65"/>
      <c r="AV11" s="65"/>
      <c r="AW11" s="65"/>
      <c r="AX11" s="65"/>
      <c r="AY11" s="65"/>
      <c r="AZ11" s="65"/>
      <c r="BA11" s="65"/>
      <c r="BB11" s="65"/>
      <c r="BC11" s="65"/>
    </row>
    <row r="12" s="49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5"/>
      <c r="Q12" s="64" t="s">
        <v>67</v>
      </c>
      <c r="R12" s="64"/>
      <c r="S12" s="64"/>
      <c r="T12" s="64"/>
      <c r="U12" s="64"/>
      <c r="V12" s="64"/>
      <c r="W12" s="64"/>
      <c r="X12" s="64"/>
      <c r="Y12" s="64"/>
      <c r="Z12" s="64"/>
      <c r="AA12" s="64" t="s">
        <v>68</v>
      </c>
      <c r="AB12" s="64"/>
      <c r="AC12" s="64"/>
      <c r="AD12" s="64"/>
      <c r="AE12" s="64"/>
      <c r="AF12" s="64"/>
      <c r="AG12" s="64"/>
      <c r="AH12" s="64"/>
      <c r="AI12" s="64"/>
      <c r="AJ12" s="64"/>
      <c r="AK12" s="64" t="s">
        <v>69</v>
      </c>
      <c r="AL12" s="64"/>
      <c r="AM12" s="64"/>
      <c r="AN12" s="64"/>
      <c r="AO12" s="64"/>
      <c r="AP12" s="64"/>
      <c r="AQ12" s="64"/>
      <c r="AR12" s="64"/>
      <c r="AS12" s="64"/>
      <c r="AT12" s="65"/>
      <c r="AU12" s="65"/>
      <c r="AV12" s="65"/>
      <c r="AW12" s="65"/>
      <c r="AX12" s="65"/>
      <c r="AY12" s="65"/>
      <c r="AZ12" s="65"/>
      <c r="BA12" s="65"/>
      <c r="BB12" s="65"/>
      <c r="BC12" s="65"/>
    </row>
    <row r="13" customFormat="false" ht="13.5" hidden="false" customHeight="true" outlineLevel="0" collapsed="false">
      <c r="A13" s="64" t="n">
        <v>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 t="n">
        <v>2</v>
      </c>
      <c r="O13" s="64"/>
      <c r="P13" s="64"/>
      <c r="Q13" s="64" t="n">
        <v>3</v>
      </c>
      <c r="R13" s="64"/>
      <c r="S13" s="64"/>
      <c r="T13" s="64"/>
      <c r="U13" s="64"/>
      <c r="V13" s="64"/>
      <c r="W13" s="64"/>
      <c r="X13" s="64"/>
      <c r="Y13" s="64"/>
      <c r="Z13" s="64"/>
      <c r="AA13" s="64" t="n">
        <v>4</v>
      </c>
      <c r="AB13" s="64"/>
      <c r="AC13" s="64"/>
      <c r="AD13" s="64"/>
      <c r="AE13" s="64"/>
      <c r="AF13" s="64"/>
      <c r="AG13" s="64"/>
      <c r="AH13" s="64"/>
      <c r="AI13" s="64"/>
      <c r="AJ13" s="64"/>
      <c r="AK13" s="64" t="n">
        <v>5</v>
      </c>
      <c r="AL13" s="64"/>
      <c r="AM13" s="64"/>
      <c r="AN13" s="64"/>
      <c r="AO13" s="64"/>
      <c r="AP13" s="64"/>
      <c r="AQ13" s="64"/>
      <c r="AR13" s="64"/>
      <c r="AS13" s="64"/>
      <c r="AT13" s="64" t="n">
        <v>6</v>
      </c>
      <c r="AU13" s="64"/>
      <c r="AV13" s="64"/>
      <c r="AW13" s="64"/>
      <c r="AX13" s="64"/>
      <c r="AY13" s="64"/>
      <c r="AZ13" s="64"/>
      <c r="BA13" s="64"/>
      <c r="BB13" s="64"/>
      <c r="BC13" s="64"/>
    </row>
    <row r="14" customFormat="false" ht="13.5" hidden="false" customHeight="true" outlineLevel="0" collapsed="false">
      <c r="A14" s="66" t="s">
        <v>7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6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9"/>
      <c r="AU14" s="69"/>
      <c r="AV14" s="69"/>
      <c r="AW14" s="69"/>
      <c r="AX14" s="69"/>
      <c r="AY14" s="69"/>
      <c r="AZ14" s="69"/>
      <c r="BA14" s="69"/>
      <c r="BB14" s="69"/>
      <c r="BC14" s="69"/>
    </row>
    <row r="15" customFormat="false" ht="42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70" t="s">
        <v>72</v>
      </c>
      <c r="O15" s="71" t="s">
        <v>72</v>
      </c>
      <c r="P15" s="72" t="n">
        <v>1</v>
      </c>
      <c r="Q15" s="73" t="n">
        <f aca="false">Q16+Q22+Q25+Q28+Q32+Q36+Q44+Q45+Q46+Q47+Q48</f>
        <v>1288155501</v>
      </c>
      <c r="R15" s="73" t="n">
        <f aca="false">R16+R22+R25+R28+R32+R36+R44+R45+R46+R47+R48</f>
        <v>1207862625</v>
      </c>
      <c r="S15" s="73" t="n">
        <f aca="false">S16+S22+S25+S28+S32+S36+S44+S45+S46+S47+S48</f>
        <v>1207862625</v>
      </c>
      <c r="T15" s="73" t="n">
        <f aca="false">T16+T22+T25+T28+T32+T36+T44+T45+T46+T47+T48</f>
        <v>1207862625</v>
      </c>
      <c r="U15" s="73" t="n">
        <f aca="false">U16+U22+U25+U28+U32+U36+U44+U45+U46+U47+U48</f>
        <v>1207862625</v>
      </c>
      <c r="V15" s="73" t="n">
        <f aca="false">V16+V22+V25+V28+V32+V36+V44+V45+V46+V47+V48</f>
        <v>1207862625</v>
      </c>
      <c r="W15" s="73" t="n">
        <f aca="false">W16+W22+W25+W28+W32+W36+W44+W45+W46+W47+W48</f>
        <v>1207862625</v>
      </c>
      <c r="X15" s="73" t="n">
        <f aca="false">X16+X22+X25+X28+X32+X36+X44+X45+X46+X47+X48</f>
        <v>1207862625</v>
      </c>
      <c r="Y15" s="73" t="n">
        <f aca="false">Y16+Y22+Y25+Y28+Y32+Y36+Y44+Y45+Y46+Y47+Y48</f>
        <v>1207862625</v>
      </c>
      <c r="Z15" s="73" t="n">
        <f aca="false">Z16+Z22+Z25+Z28+Z32+Z36+Z44+Z45+Z46+Z47+Z48</f>
        <v>1207862625</v>
      </c>
      <c r="AA15" s="73" t="n">
        <f aca="false">AA16+AA22+AA25+AA28+AA32+AA36+AA44+AA45+AA46+AA47+AA48</f>
        <v>209341424</v>
      </c>
      <c r="AB15" s="73" t="n">
        <f aca="false">AB16+AB22+AB25+AB28+AB32+AB36+AB44+AB45+AB46+AB47+AB48</f>
        <v>227922390</v>
      </c>
      <c r="AC15" s="73" t="n">
        <f aca="false">AC16+AC22+AC25+AC28+AC32+AC36+AC44+AC45+AC46+AC47+AC48</f>
        <v>227922390</v>
      </c>
      <c r="AD15" s="73" t="n">
        <f aca="false">AD16+AD22+AD25+AD28+AD32+AD36+AD44+AD45+AD46+AD47+AD48</f>
        <v>227922390</v>
      </c>
      <c r="AE15" s="73" t="n">
        <f aca="false">AE16+AE22+AE25+AE28+AE32+AE36+AE44+AE45+AE46+AE47+AE48</f>
        <v>227922390</v>
      </c>
      <c r="AF15" s="73" t="n">
        <f aca="false">AF16+AF22+AF25+AF28+AF32+AF36+AF44+AF45+AF46+AF47+AF48</f>
        <v>227922390</v>
      </c>
      <c r="AG15" s="73" t="n">
        <f aca="false">AG16+AG22+AG25+AG28+AG32+AG36+AG44+AG45+AG46+AG47+AG48</f>
        <v>227922390</v>
      </c>
      <c r="AH15" s="73" t="n">
        <f aca="false">AH16+AH22+AH25+AH28+AH32+AH36+AH44+AH45+AH46+AH47+AH48</f>
        <v>227922390</v>
      </c>
      <c r="AI15" s="73" t="n">
        <f aca="false">AI16+AI22+AI25+AI28+AI32+AI36+AI44+AI45+AI46+AI47+AI48</f>
        <v>227922390</v>
      </c>
      <c r="AJ15" s="73" t="n">
        <f aca="false">AJ16+AJ22+AJ25+AJ28+AJ32+AJ36+AJ44+AJ45+AJ46+AJ47+AJ48</f>
        <v>227922390</v>
      </c>
      <c r="AK15" s="74" t="n">
        <f aca="false">Q15-AA15</f>
        <v>1078814077</v>
      </c>
      <c r="AL15" s="74"/>
      <c r="AM15" s="74"/>
      <c r="AN15" s="74"/>
      <c r="AO15" s="74"/>
      <c r="AP15" s="74"/>
      <c r="AQ15" s="74"/>
      <c r="AR15" s="74"/>
      <c r="AS15" s="74"/>
      <c r="AT15" s="73" t="n">
        <v>1025973896</v>
      </c>
      <c r="AU15" s="73" t="n">
        <v>1025973896</v>
      </c>
      <c r="AV15" s="73" t="n">
        <v>1025973896</v>
      </c>
      <c r="AW15" s="73" t="n">
        <v>1025973896</v>
      </c>
      <c r="AX15" s="73" t="n">
        <v>1025973896</v>
      </c>
      <c r="AY15" s="73" t="n">
        <v>1025973896</v>
      </c>
      <c r="AZ15" s="73" t="n">
        <v>1025973896</v>
      </c>
      <c r="BA15" s="73" t="n">
        <v>1025973896</v>
      </c>
      <c r="BB15" s="73" t="n">
        <v>1025973896</v>
      </c>
      <c r="BC15" s="73" t="n">
        <v>1025973896</v>
      </c>
    </row>
    <row r="16" s="81" customFormat="true" ht="41.45" hidden="false" customHeight="true" outlineLevel="0" collapsed="false">
      <c r="A16" s="75" t="s">
        <v>7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 t="s">
        <v>72</v>
      </c>
      <c r="O16" s="77" t="s">
        <v>72</v>
      </c>
      <c r="P16" s="78" t="n">
        <v>2</v>
      </c>
      <c r="Q16" s="79" t="n">
        <f aca="false">Q17+Q18+Q19+Q20+Q21</f>
        <v>307587394</v>
      </c>
      <c r="R16" s="79" t="n">
        <f aca="false">R17+R18+R19+R20+R21</f>
        <v>232837352</v>
      </c>
      <c r="S16" s="79" t="n">
        <f aca="false">S17+S18+S19+S20+S21</f>
        <v>232837352</v>
      </c>
      <c r="T16" s="79" t="n">
        <f aca="false">T17+T18+T19+T20+T21</f>
        <v>232837352</v>
      </c>
      <c r="U16" s="79" t="n">
        <f aca="false">U17+U18+U19+U20+U21</f>
        <v>232837352</v>
      </c>
      <c r="V16" s="79" t="n">
        <f aca="false">V17+V18+V19+V20+V21</f>
        <v>232837352</v>
      </c>
      <c r="W16" s="79" t="n">
        <f aca="false">W17+W18+W19+W20+W21</f>
        <v>232837352</v>
      </c>
      <c r="X16" s="79" t="n">
        <f aca="false">X17+X18+X19+X20+X21</f>
        <v>232837352</v>
      </c>
      <c r="Y16" s="79" t="n">
        <f aca="false">Y17+Y18+Y19+Y20+Y21</f>
        <v>232837352</v>
      </c>
      <c r="Z16" s="79" t="n">
        <f aca="false">Z17+Z18+Z19+Z20+Z21</f>
        <v>232837352</v>
      </c>
      <c r="AA16" s="79" t="n">
        <f aca="false">AA17+AA18+AA19+AA20+AA21</f>
        <v>1116060</v>
      </c>
      <c r="AB16" s="79" t="n">
        <f aca="false">AB17+AB18+AB19+AB20+AB21</f>
        <v>793317</v>
      </c>
      <c r="AC16" s="79" t="n">
        <f aca="false">AC17+AC18+AC19+AC20+AC21</f>
        <v>793317</v>
      </c>
      <c r="AD16" s="79" t="n">
        <f aca="false">AD17+AD18+AD19+AD20+AD21</f>
        <v>793317</v>
      </c>
      <c r="AE16" s="79" t="n">
        <f aca="false">AE17+AE18+AE19+AE20+AE21</f>
        <v>793317</v>
      </c>
      <c r="AF16" s="79" t="n">
        <f aca="false">AF17+AF18+AF19+AF20+AF21</f>
        <v>793317</v>
      </c>
      <c r="AG16" s="79" t="n">
        <f aca="false">AG17+AG18+AG19+AG20+AG21</f>
        <v>793317</v>
      </c>
      <c r="AH16" s="79" t="n">
        <f aca="false">AH17+AH18+AH19+AH20+AH21</f>
        <v>793317</v>
      </c>
      <c r="AI16" s="79" t="n">
        <f aca="false">AI17+AI18+AI19+AI20+AI21</f>
        <v>793317</v>
      </c>
      <c r="AJ16" s="79" t="n">
        <f aca="false">AJ17+AJ18+AJ19+AJ20+AJ21</f>
        <v>793317</v>
      </c>
      <c r="AK16" s="80" t="n">
        <f aca="false">Q16-AA16</f>
        <v>306471334</v>
      </c>
      <c r="AL16" s="80"/>
      <c r="AM16" s="80"/>
      <c r="AN16" s="80"/>
      <c r="AO16" s="80"/>
      <c r="AP16" s="80"/>
      <c r="AQ16" s="80"/>
      <c r="AR16" s="80"/>
      <c r="AS16" s="80"/>
      <c r="AT16" s="79" t="n">
        <v>233760961</v>
      </c>
      <c r="AU16" s="79" t="n">
        <v>233760961</v>
      </c>
      <c r="AV16" s="79" t="n">
        <v>233760961</v>
      </c>
      <c r="AW16" s="79" t="n">
        <v>233760961</v>
      </c>
      <c r="AX16" s="79" t="n">
        <v>233760961</v>
      </c>
      <c r="AY16" s="79" t="n">
        <v>233760961</v>
      </c>
      <c r="AZ16" s="79" t="n">
        <v>233760961</v>
      </c>
      <c r="BA16" s="79" t="n">
        <v>233760961</v>
      </c>
      <c r="BB16" s="79" t="n">
        <v>233760961</v>
      </c>
      <c r="BC16" s="79" t="n">
        <v>233760961</v>
      </c>
    </row>
    <row r="17" customFormat="false" ht="28.15" hidden="false" customHeight="true" outlineLevel="0" collapsed="false">
      <c r="A17" s="82" t="s">
        <v>7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 t="s">
        <v>72</v>
      </c>
      <c r="O17" s="84" t="s">
        <v>72</v>
      </c>
      <c r="P17" s="85" t="n">
        <v>3</v>
      </c>
      <c r="Q17" s="86" t="n">
        <v>180809040</v>
      </c>
      <c r="R17" s="86" t="n">
        <v>148817187</v>
      </c>
      <c r="S17" s="86" t="n">
        <v>148817187</v>
      </c>
      <c r="T17" s="86" t="n">
        <v>148817187</v>
      </c>
      <c r="U17" s="86" t="n">
        <v>148817187</v>
      </c>
      <c r="V17" s="86" t="n">
        <v>148817187</v>
      </c>
      <c r="W17" s="86" t="n">
        <v>148817187</v>
      </c>
      <c r="X17" s="86" t="n">
        <v>148817187</v>
      </c>
      <c r="Y17" s="86" t="n">
        <v>148817187</v>
      </c>
      <c r="Z17" s="86" t="n">
        <v>148817187</v>
      </c>
      <c r="AA17" s="87" t="n">
        <v>534267</v>
      </c>
      <c r="AB17" s="87" t="n">
        <v>422076</v>
      </c>
      <c r="AC17" s="87" t="n">
        <v>422076</v>
      </c>
      <c r="AD17" s="87" t="n">
        <v>422076</v>
      </c>
      <c r="AE17" s="87" t="n">
        <v>422076</v>
      </c>
      <c r="AF17" s="87" t="n">
        <v>422076</v>
      </c>
      <c r="AG17" s="87" t="n">
        <v>422076</v>
      </c>
      <c r="AH17" s="87" t="n">
        <v>422076</v>
      </c>
      <c r="AI17" s="87" t="n">
        <v>422076</v>
      </c>
      <c r="AJ17" s="87" t="n">
        <v>422076</v>
      </c>
      <c r="AK17" s="80" t="n">
        <f aca="false">Q17-AA17</f>
        <v>180274773</v>
      </c>
      <c r="AL17" s="80"/>
      <c r="AM17" s="80"/>
      <c r="AN17" s="80"/>
      <c r="AO17" s="80"/>
      <c r="AP17" s="80"/>
      <c r="AQ17" s="80"/>
      <c r="AR17" s="80"/>
      <c r="AS17" s="80"/>
      <c r="AT17" s="87" t="n">
        <v>121096266</v>
      </c>
      <c r="AU17" s="87" t="n">
        <v>121096266</v>
      </c>
      <c r="AV17" s="87" t="n">
        <v>121096266</v>
      </c>
      <c r="AW17" s="87" t="n">
        <v>121096266</v>
      </c>
      <c r="AX17" s="87" t="n">
        <v>121096266</v>
      </c>
      <c r="AY17" s="87" t="n">
        <v>121096266</v>
      </c>
      <c r="AZ17" s="87" t="n">
        <v>121096266</v>
      </c>
      <c r="BA17" s="87" t="n">
        <v>121096266</v>
      </c>
      <c r="BB17" s="87" t="n">
        <v>121096266</v>
      </c>
      <c r="BC17" s="87" t="n">
        <v>121096266</v>
      </c>
    </row>
    <row r="18" customFormat="false" ht="12.75" hidden="false" customHeight="true" outlineLevel="0" collapsed="false">
      <c r="A18" s="88" t="s">
        <v>7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 t="s">
        <v>72</v>
      </c>
      <c r="O18" s="90" t="s">
        <v>72</v>
      </c>
      <c r="P18" s="91" t="n">
        <v>4</v>
      </c>
      <c r="Q18" s="86" t="n">
        <v>4236678</v>
      </c>
      <c r="R18" s="86" t="n">
        <v>3404533</v>
      </c>
      <c r="S18" s="86" t="n">
        <v>3404533</v>
      </c>
      <c r="T18" s="86" t="n">
        <v>3404533</v>
      </c>
      <c r="U18" s="86" t="n">
        <v>3404533</v>
      </c>
      <c r="V18" s="86" t="n">
        <v>3404533</v>
      </c>
      <c r="W18" s="86" t="n">
        <v>3404533</v>
      </c>
      <c r="X18" s="86" t="n">
        <v>3404533</v>
      </c>
      <c r="Y18" s="86" t="n">
        <v>3404533</v>
      </c>
      <c r="Z18" s="86" t="n">
        <v>3404533</v>
      </c>
      <c r="AA18" s="87" t="n">
        <v>15998</v>
      </c>
      <c r="AB18" s="87" t="n">
        <v>14844</v>
      </c>
      <c r="AC18" s="87" t="n">
        <v>14844</v>
      </c>
      <c r="AD18" s="87" t="n">
        <v>14844</v>
      </c>
      <c r="AE18" s="87" t="n">
        <v>14844</v>
      </c>
      <c r="AF18" s="87" t="n">
        <v>14844</v>
      </c>
      <c r="AG18" s="87" t="n">
        <v>14844</v>
      </c>
      <c r="AH18" s="87" t="n">
        <v>14844</v>
      </c>
      <c r="AI18" s="87" t="n">
        <v>14844</v>
      </c>
      <c r="AJ18" s="87" t="n">
        <v>14844</v>
      </c>
      <c r="AK18" s="80" t="n">
        <f aca="false">Q18-AA18</f>
        <v>4220680</v>
      </c>
      <c r="AL18" s="80"/>
      <c r="AM18" s="80"/>
      <c r="AN18" s="80"/>
      <c r="AO18" s="80"/>
      <c r="AP18" s="80"/>
      <c r="AQ18" s="80"/>
      <c r="AR18" s="80"/>
      <c r="AS18" s="80"/>
      <c r="AT18" s="87" t="n">
        <v>2716466</v>
      </c>
      <c r="AU18" s="87" t="n">
        <v>2716466</v>
      </c>
      <c r="AV18" s="87" t="n">
        <v>2716466</v>
      </c>
      <c r="AW18" s="87" t="n">
        <v>2716466</v>
      </c>
      <c r="AX18" s="87" t="n">
        <v>2716466</v>
      </c>
      <c r="AY18" s="87" t="n">
        <v>2716466</v>
      </c>
      <c r="AZ18" s="87" t="n">
        <v>2716466</v>
      </c>
      <c r="BA18" s="87" t="n">
        <v>2716466</v>
      </c>
      <c r="BB18" s="87" t="n">
        <v>2716466</v>
      </c>
      <c r="BC18" s="87" t="n">
        <v>2716466</v>
      </c>
    </row>
    <row r="19" customFormat="false" ht="28.15" hidden="false" customHeight="true" outlineLevel="0" collapsed="false">
      <c r="A19" s="82" t="s">
        <v>7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9" t="s">
        <v>72</v>
      </c>
      <c r="O19" s="90" t="s">
        <v>72</v>
      </c>
      <c r="P19" s="91" t="n">
        <v>5</v>
      </c>
      <c r="Q19" s="86" t="n">
        <v>120060111</v>
      </c>
      <c r="R19" s="86" t="n">
        <v>78494225</v>
      </c>
      <c r="S19" s="86" t="n">
        <v>78494225</v>
      </c>
      <c r="T19" s="86" t="n">
        <v>78494225</v>
      </c>
      <c r="U19" s="86" t="n">
        <v>78494225</v>
      </c>
      <c r="V19" s="86" t="n">
        <v>78494225</v>
      </c>
      <c r="W19" s="86" t="n">
        <v>78494225</v>
      </c>
      <c r="X19" s="86" t="n">
        <v>78494225</v>
      </c>
      <c r="Y19" s="86" t="n">
        <v>78494225</v>
      </c>
      <c r="Z19" s="86" t="n">
        <v>78494225</v>
      </c>
      <c r="AA19" s="87" t="n">
        <v>552189</v>
      </c>
      <c r="AB19" s="87" t="n">
        <v>345819</v>
      </c>
      <c r="AC19" s="87" t="n">
        <v>345819</v>
      </c>
      <c r="AD19" s="87" t="n">
        <v>345819</v>
      </c>
      <c r="AE19" s="87" t="n">
        <v>345819</v>
      </c>
      <c r="AF19" s="87" t="n">
        <v>345819</v>
      </c>
      <c r="AG19" s="87" t="n">
        <v>345819</v>
      </c>
      <c r="AH19" s="87" t="n">
        <v>345819</v>
      </c>
      <c r="AI19" s="87" t="n">
        <v>345819</v>
      </c>
      <c r="AJ19" s="87" t="n">
        <v>345819</v>
      </c>
      <c r="AK19" s="80" t="n">
        <f aca="false">Q19-AA19</f>
        <v>119507922</v>
      </c>
      <c r="AL19" s="80"/>
      <c r="AM19" s="80"/>
      <c r="AN19" s="80"/>
      <c r="AO19" s="80"/>
      <c r="AP19" s="80"/>
      <c r="AQ19" s="80"/>
      <c r="AR19" s="80"/>
      <c r="AS19" s="80"/>
      <c r="AT19" s="87" t="n">
        <v>107743829</v>
      </c>
      <c r="AU19" s="87" t="n">
        <v>107743829</v>
      </c>
      <c r="AV19" s="87" t="n">
        <v>107743829</v>
      </c>
      <c r="AW19" s="87" t="n">
        <v>107743829</v>
      </c>
      <c r="AX19" s="87" t="n">
        <v>107743829</v>
      </c>
      <c r="AY19" s="87" t="n">
        <v>107743829</v>
      </c>
      <c r="AZ19" s="87" t="n">
        <v>107743829</v>
      </c>
      <c r="BA19" s="87" t="n">
        <v>107743829</v>
      </c>
      <c r="BB19" s="87" t="n">
        <v>107743829</v>
      </c>
      <c r="BC19" s="87" t="n">
        <v>107743829</v>
      </c>
    </row>
    <row r="20" customFormat="false" ht="12.75" hidden="false" customHeight="true" outlineLevel="0" collapsed="false">
      <c r="A20" s="82" t="s">
        <v>7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 t="s">
        <v>72</v>
      </c>
      <c r="O20" s="84" t="s">
        <v>72</v>
      </c>
      <c r="P20" s="85" t="n">
        <v>6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0" t="n">
        <f aca="false">Q20-AA20</f>
        <v>0</v>
      </c>
      <c r="AL20" s="80"/>
      <c r="AM20" s="80"/>
      <c r="AN20" s="80"/>
      <c r="AO20" s="80"/>
      <c r="AP20" s="80"/>
      <c r="AQ20" s="80"/>
      <c r="AR20" s="80"/>
      <c r="AS20" s="80"/>
      <c r="AT20" s="87" t="n">
        <v>0</v>
      </c>
      <c r="AU20" s="87" t="n">
        <v>0</v>
      </c>
      <c r="AV20" s="87" t="n"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</row>
    <row r="21" customFormat="false" ht="12.75" hidden="false" customHeight="true" outlineLevel="0" collapsed="false">
      <c r="A21" s="82" t="s">
        <v>7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 t="s">
        <v>72</v>
      </c>
      <c r="O21" s="84" t="s">
        <v>72</v>
      </c>
      <c r="P21" s="85" t="n">
        <v>7</v>
      </c>
      <c r="Q21" s="86" t="n">
        <v>2481565</v>
      </c>
      <c r="R21" s="86" t="n">
        <v>2121407</v>
      </c>
      <c r="S21" s="86" t="n">
        <v>2121407</v>
      </c>
      <c r="T21" s="86" t="n">
        <v>2121407</v>
      </c>
      <c r="U21" s="86" t="n">
        <v>2121407</v>
      </c>
      <c r="V21" s="86" t="n">
        <v>2121407</v>
      </c>
      <c r="W21" s="86" t="n">
        <v>2121407</v>
      </c>
      <c r="X21" s="86" t="n">
        <v>2121407</v>
      </c>
      <c r="Y21" s="86" t="n">
        <v>2121407</v>
      </c>
      <c r="Z21" s="86" t="n">
        <v>2121407</v>
      </c>
      <c r="AA21" s="87" t="n">
        <v>13606</v>
      </c>
      <c r="AB21" s="87" t="n">
        <v>10578</v>
      </c>
      <c r="AC21" s="87" t="n">
        <v>10578</v>
      </c>
      <c r="AD21" s="87" t="n">
        <v>10578</v>
      </c>
      <c r="AE21" s="87" t="n">
        <v>10578</v>
      </c>
      <c r="AF21" s="87" t="n">
        <v>10578</v>
      </c>
      <c r="AG21" s="87" t="n">
        <v>10578</v>
      </c>
      <c r="AH21" s="87" t="n">
        <v>10578</v>
      </c>
      <c r="AI21" s="87" t="n">
        <v>10578</v>
      </c>
      <c r="AJ21" s="87" t="n">
        <v>10578</v>
      </c>
      <c r="AK21" s="80" t="n">
        <f aca="false">Q21-AA21</f>
        <v>2467959</v>
      </c>
      <c r="AL21" s="80"/>
      <c r="AM21" s="80"/>
      <c r="AN21" s="80"/>
      <c r="AO21" s="80"/>
      <c r="AP21" s="80"/>
      <c r="AQ21" s="80"/>
      <c r="AR21" s="80"/>
      <c r="AS21" s="80"/>
      <c r="AT21" s="87" t="n">
        <v>2204400</v>
      </c>
      <c r="AU21" s="87" t="n">
        <v>2204400</v>
      </c>
      <c r="AV21" s="87" t="n">
        <v>2204400</v>
      </c>
      <c r="AW21" s="87" t="n">
        <v>2204400</v>
      </c>
      <c r="AX21" s="87" t="n">
        <v>2204400</v>
      </c>
      <c r="AY21" s="87" t="n">
        <v>2204400</v>
      </c>
      <c r="AZ21" s="87" t="n">
        <v>2204400</v>
      </c>
      <c r="BA21" s="87" t="n">
        <v>2204400</v>
      </c>
      <c r="BB21" s="87" t="n">
        <v>2204400</v>
      </c>
      <c r="BC21" s="87" t="n">
        <v>2204400</v>
      </c>
    </row>
    <row r="22" s="81" customFormat="true" ht="27.6" hidden="false" customHeight="true" outlineLevel="0" collapsed="false">
      <c r="A22" s="92" t="s">
        <v>7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 t="s">
        <v>72</v>
      </c>
      <c r="O22" s="94" t="s">
        <v>72</v>
      </c>
      <c r="P22" s="95" t="n">
        <v>8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80" t="n">
        <f aca="false">Q22-AA22</f>
        <v>0</v>
      </c>
      <c r="AL22" s="80"/>
      <c r="AM22" s="80"/>
      <c r="AN22" s="80"/>
      <c r="AO22" s="80"/>
      <c r="AP22" s="80"/>
      <c r="AQ22" s="80"/>
      <c r="AR22" s="80"/>
      <c r="AS22" s="80"/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</row>
    <row r="23" customFormat="false" ht="12.75" hidden="false" customHeight="true" outlineLevel="0" collapsed="false">
      <c r="A23" s="97" t="s">
        <v>8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83" t="s">
        <v>72</v>
      </c>
      <c r="O23" s="84" t="s">
        <v>72</v>
      </c>
      <c r="P23" s="85" t="n">
        <v>9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0" t="n">
        <f aca="false">Q23-AA23</f>
        <v>0</v>
      </c>
      <c r="AL23" s="80"/>
      <c r="AM23" s="80"/>
      <c r="AN23" s="80"/>
      <c r="AO23" s="80"/>
      <c r="AP23" s="80"/>
      <c r="AQ23" s="80"/>
      <c r="AR23" s="80"/>
      <c r="AS23" s="80"/>
      <c r="AT23" s="87" t="n">
        <v>0</v>
      </c>
      <c r="AU23" s="87" t="n">
        <v>0</v>
      </c>
      <c r="AV23" s="87" t="n"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</row>
    <row r="24" customFormat="false" ht="12.75" hidden="false" customHeight="true" outlineLevel="0" collapsed="false">
      <c r="A24" s="97" t="s">
        <v>8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83" t="s">
        <v>72</v>
      </c>
      <c r="O24" s="84" t="s">
        <v>82</v>
      </c>
      <c r="P24" s="85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0" t="n">
        <f aca="false">Q24-AA24</f>
        <v>0</v>
      </c>
      <c r="AL24" s="80"/>
      <c r="AM24" s="80"/>
      <c r="AN24" s="80"/>
      <c r="AO24" s="80"/>
      <c r="AP24" s="80"/>
      <c r="AQ24" s="80"/>
      <c r="AR24" s="80"/>
      <c r="AS24" s="80"/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7" t="n">
        <v>0</v>
      </c>
    </row>
    <row r="25" s="81" customFormat="true" ht="42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76" t="s">
        <v>72</v>
      </c>
      <c r="O25" s="77" t="s">
        <v>82</v>
      </c>
      <c r="P25" s="78" t="n">
        <v>1</v>
      </c>
      <c r="Q25" s="79" t="n">
        <f aca="false">Q26+Q27</f>
        <v>6062443</v>
      </c>
      <c r="R25" s="79" t="n">
        <f aca="false">R26+R27</f>
        <v>6475427</v>
      </c>
      <c r="S25" s="79" t="n">
        <f aca="false">S26+S27</f>
        <v>6475427</v>
      </c>
      <c r="T25" s="79" t="n">
        <f aca="false">T26+T27</f>
        <v>6475427</v>
      </c>
      <c r="U25" s="79" t="n">
        <f aca="false">U26+U27</f>
        <v>6475427</v>
      </c>
      <c r="V25" s="79" t="n">
        <f aca="false">V26+V27</f>
        <v>6475427</v>
      </c>
      <c r="W25" s="79" t="n">
        <f aca="false">W26+W27</f>
        <v>6475427</v>
      </c>
      <c r="X25" s="79" t="n">
        <f aca="false">X26+X27</f>
        <v>6475427</v>
      </c>
      <c r="Y25" s="79" t="n">
        <f aca="false">Y26+Y27</f>
        <v>6475427</v>
      </c>
      <c r="Z25" s="79" t="n">
        <f aca="false">Z26+Z27</f>
        <v>6475427</v>
      </c>
      <c r="AA25" s="79" t="n">
        <f aca="false">AA26+AA27</f>
        <v>3949607</v>
      </c>
      <c r="AB25" s="79" t="n">
        <f aca="false">AB26+AB27</f>
        <v>4282705</v>
      </c>
      <c r="AC25" s="79" t="n">
        <f aca="false">AC26+AC27</f>
        <v>4282705</v>
      </c>
      <c r="AD25" s="79" t="n">
        <f aca="false">AD26+AD27</f>
        <v>4282705</v>
      </c>
      <c r="AE25" s="79" t="n">
        <f aca="false">AE26+AE27</f>
        <v>4282705</v>
      </c>
      <c r="AF25" s="79" t="n">
        <f aca="false">AF26+AF27</f>
        <v>4282705</v>
      </c>
      <c r="AG25" s="79" t="n">
        <f aca="false">AG26+AG27</f>
        <v>4282705</v>
      </c>
      <c r="AH25" s="79" t="n">
        <f aca="false">AH26+AH27</f>
        <v>4282705</v>
      </c>
      <c r="AI25" s="79" t="n">
        <f aca="false">AI26+AI27</f>
        <v>4282705</v>
      </c>
      <c r="AJ25" s="79" t="n">
        <f aca="false">AJ26+AJ27</f>
        <v>4282705</v>
      </c>
      <c r="AK25" s="80" t="n">
        <f aca="false">Q25-AA25</f>
        <v>2112836</v>
      </c>
      <c r="AL25" s="80"/>
      <c r="AM25" s="80"/>
      <c r="AN25" s="80"/>
      <c r="AO25" s="80"/>
      <c r="AP25" s="80"/>
      <c r="AQ25" s="80"/>
      <c r="AR25" s="80"/>
      <c r="AS25" s="80"/>
      <c r="AT25" s="79" t="n">
        <v>4105239</v>
      </c>
      <c r="AU25" s="79" t="n">
        <v>4105239</v>
      </c>
      <c r="AV25" s="79" t="n">
        <v>4105239</v>
      </c>
      <c r="AW25" s="79" t="n">
        <v>4105239</v>
      </c>
      <c r="AX25" s="79" t="n">
        <v>4105239</v>
      </c>
      <c r="AY25" s="79" t="n">
        <v>4105239</v>
      </c>
      <c r="AZ25" s="79" t="n">
        <v>4105239</v>
      </c>
      <c r="BA25" s="79" t="n">
        <v>4105239</v>
      </c>
      <c r="BB25" s="79" t="n">
        <v>4105239</v>
      </c>
      <c r="BC25" s="79" t="n">
        <v>4105239</v>
      </c>
    </row>
    <row r="26" customFormat="false" ht="42" hidden="false" customHeight="true" outlineLevel="0" collapsed="false">
      <c r="A26" s="97" t="s">
        <v>8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83" t="s">
        <v>72</v>
      </c>
      <c r="O26" s="84" t="s">
        <v>82</v>
      </c>
      <c r="P26" s="85" t="n">
        <v>2</v>
      </c>
      <c r="Q26" s="86" t="n">
        <v>2873655</v>
      </c>
      <c r="R26" s="86" t="n">
        <v>6437279</v>
      </c>
      <c r="S26" s="86" t="n">
        <v>6437279</v>
      </c>
      <c r="T26" s="86" t="n">
        <v>6437279</v>
      </c>
      <c r="U26" s="86" t="n">
        <v>6437279</v>
      </c>
      <c r="V26" s="86" t="n">
        <v>6437279</v>
      </c>
      <c r="W26" s="86" t="n">
        <v>6437279</v>
      </c>
      <c r="X26" s="86" t="n">
        <v>6437279</v>
      </c>
      <c r="Y26" s="86" t="n">
        <v>6437279</v>
      </c>
      <c r="Z26" s="86" t="n">
        <v>6437279</v>
      </c>
      <c r="AA26" s="87" t="n">
        <v>1674396</v>
      </c>
      <c r="AB26" s="87" t="n">
        <v>4281253</v>
      </c>
      <c r="AC26" s="87" t="n">
        <v>4281253</v>
      </c>
      <c r="AD26" s="87" t="n">
        <v>4281253</v>
      </c>
      <c r="AE26" s="87" t="n">
        <v>4281253</v>
      </c>
      <c r="AF26" s="87" t="n">
        <v>4281253</v>
      </c>
      <c r="AG26" s="87" t="n">
        <v>4281253</v>
      </c>
      <c r="AH26" s="87" t="n">
        <v>4281253</v>
      </c>
      <c r="AI26" s="87" t="n">
        <v>4281253</v>
      </c>
      <c r="AJ26" s="87" t="n">
        <v>4281253</v>
      </c>
      <c r="AK26" s="80" t="n">
        <f aca="false">Q26-AA26</f>
        <v>1199259</v>
      </c>
      <c r="AL26" s="80"/>
      <c r="AM26" s="80"/>
      <c r="AN26" s="80"/>
      <c r="AO26" s="80"/>
      <c r="AP26" s="80"/>
      <c r="AQ26" s="80"/>
      <c r="AR26" s="80"/>
      <c r="AS26" s="80"/>
      <c r="AT26" s="87" t="n">
        <v>1988501</v>
      </c>
      <c r="AU26" s="87" t="n">
        <v>1988501</v>
      </c>
      <c r="AV26" s="87" t="n">
        <v>1988501</v>
      </c>
      <c r="AW26" s="87" t="n">
        <v>1988501</v>
      </c>
      <c r="AX26" s="87" t="n">
        <v>1988501</v>
      </c>
      <c r="AY26" s="87" t="n">
        <v>1988501</v>
      </c>
      <c r="AZ26" s="87" t="n">
        <v>1988501</v>
      </c>
      <c r="BA26" s="87" t="n">
        <v>1988501</v>
      </c>
      <c r="BB26" s="87" t="n">
        <v>1988501</v>
      </c>
      <c r="BC26" s="87" t="n">
        <v>1988501</v>
      </c>
    </row>
    <row r="27" s="49" customFormat="true" ht="40.9" hidden="false" customHeight="true" outlineLevel="0" collapsed="false">
      <c r="A27" s="97" t="s">
        <v>8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83" t="s">
        <v>72</v>
      </c>
      <c r="O27" s="84" t="s">
        <v>82</v>
      </c>
      <c r="P27" s="85" t="n">
        <v>3</v>
      </c>
      <c r="Q27" s="86" t="n">
        <v>3188788</v>
      </c>
      <c r="R27" s="86" t="n">
        <v>38148</v>
      </c>
      <c r="S27" s="86" t="n">
        <v>38148</v>
      </c>
      <c r="T27" s="86" t="n">
        <v>38148</v>
      </c>
      <c r="U27" s="86" t="n">
        <v>38148</v>
      </c>
      <c r="V27" s="86" t="n">
        <v>38148</v>
      </c>
      <c r="W27" s="86" t="n">
        <v>38148</v>
      </c>
      <c r="X27" s="86" t="n">
        <v>38148</v>
      </c>
      <c r="Y27" s="86" t="n">
        <v>38148</v>
      </c>
      <c r="Z27" s="86" t="n">
        <v>38148</v>
      </c>
      <c r="AA27" s="87" t="n">
        <v>2275211</v>
      </c>
      <c r="AB27" s="87" t="n">
        <v>1452</v>
      </c>
      <c r="AC27" s="87" t="n">
        <v>1452</v>
      </c>
      <c r="AD27" s="87" t="n">
        <v>1452</v>
      </c>
      <c r="AE27" s="87" t="n">
        <v>1452</v>
      </c>
      <c r="AF27" s="87" t="n">
        <v>1452</v>
      </c>
      <c r="AG27" s="87" t="n">
        <v>1452</v>
      </c>
      <c r="AH27" s="87" t="n">
        <v>1452</v>
      </c>
      <c r="AI27" s="87" t="n">
        <v>1452</v>
      </c>
      <c r="AJ27" s="87" t="n">
        <v>1452</v>
      </c>
      <c r="AK27" s="80" t="n">
        <f aca="false">Q27-AA27</f>
        <v>913577</v>
      </c>
      <c r="AL27" s="80"/>
      <c r="AM27" s="80"/>
      <c r="AN27" s="80"/>
      <c r="AO27" s="80"/>
      <c r="AP27" s="80"/>
      <c r="AQ27" s="80"/>
      <c r="AR27" s="80"/>
      <c r="AS27" s="80"/>
      <c r="AT27" s="87" t="n">
        <v>2116738</v>
      </c>
      <c r="AU27" s="87" t="n">
        <v>2116738</v>
      </c>
      <c r="AV27" s="87" t="n">
        <v>2116738</v>
      </c>
      <c r="AW27" s="87" t="n">
        <v>2116738</v>
      </c>
      <c r="AX27" s="87" t="n">
        <v>2116738</v>
      </c>
      <c r="AY27" s="87" t="n">
        <v>2116738</v>
      </c>
      <c r="AZ27" s="87" t="n">
        <v>2116738</v>
      </c>
      <c r="BA27" s="87" t="n">
        <v>2116738</v>
      </c>
      <c r="BB27" s="87" t="n">
        <v>2116738</v>
      </c>
      <c r="BC27" s="87" t="n">
        <v>2116738</v>
      </c>
    </row>
    <row r="28" s="99" customFormat="true" ht="12.75" hidden="false" customHeight="true" outlineLevel="0" collapsed="false">
      <c r="A28" s="98" t="s">
        <v>8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76" t="s">
        <v>72</v>
      </c>
      <c r="O28" s="77" t="s">
        <v>82</v>
      </c>
      <c r="P28" s="78" t="n">
        <v>4</v>
      </c>
      <c r="Q28" s="79" t="n">
        <f aca="false">Q29+Q30+Q31</f>
        <v>766593504</v>
      </c>
      <c r="R28" s="79" t="n">
        <f aca="false">R29+R30+R31</f>
        <v>741925037</v>
      </c>
      <c r="S28" s="79" t="n">
        <f aca="false">S29+S30+S31</f>
        <v>741925037</v>
      </c>
      <c r="T28" s="79" t="n">
        <f aca="false">T29+T30+T31</f>
        <v>741925037</v>
      </c>
      <c r="U28" s="79" t="n">
        <f aca="false">U29+U30+U31</f>
        <v>741925037</v>
      </c>
      <c r="V28" s="79" t="n">
        <f aca="false">V29+V30+V31</f>
        <v>741925037</v>
      </c>
      <c r="W28" s="79" t="n">
        <f aca="false">W29+W30+W31</f>
        <v>741925037</v>
      </c>
      <c r="X28" s="79" t="n">
        <f aca="false">X29+X30+X31</f>
        <v>741925037</v>
      </c>
      <c r="Y28" s="79" t="n">
        <f aca="false">Y29+Y30+Y31</f>
        <v>741925037</v>
      </c>
      <c r="Z28" s="79" t="n">
        <f aca="false">Z29+Z30+Z31</f>
        <v>741925037</v>
      </c>
      <c r="AA28" s="79" t="n">
        <f aca="false">AA29+AA30+AA31</f>
        <v>65087854</v>
      </c>
      <c r="AB28" s="79" t="n">
        <f aca="false">AB29+AB30+AB31</f>
        <v>72502394</v>
      </c>
      <c r="AC28" s="79" t="n">
        <f aca="false">AC29+AC30+AC31</f>
        <v>72502394</v>
      </c>
      <c r="AD28" s="79" t="n">
        <f aca="false">AD29+AD30+AD31</f>
        <v>72502394</v>
      </c>
      <c r="AE28" s="79" t="n">
        <f aca="false">AE29+AE30+AE31</f>
        <v>72502394</v>
      </c>
      <c r="AF28" s="79" t="n">
        <f aca="false">AF29+AF30+AF31</f>
        <v>72502394</v>
      </c>
      <c r="AG28" s="79" t="n">
        <f aca="false">AG29+AG30+AG31</f>
        <v>72502394</v>
      </c>
      <c r="AH28" s="79" t="n">
        <f aca="false">AH29+AH30+AH31</f>
        <v>72502394</v>
      </c>
      <c r="AI28" s="79" t="n">
        <f aca="false">AI29+AI30+AI31</f>
        <v>72502394</v>
      </c>
      <c r="AJ28" s="79" t="n">
        <f aca="false">AJ29+AJ30+AJ31</f>
        <v>72502394</v>
      </c>
      <c r="AK28" s="80" t="n">
        <f aca="false">Q28-AA28</f>
        <v>701505650</v>
      </c>
      <c r="AL28" s="80"/>
      <c r="AM28" s="80"/>
      <c r="AN28" s="80"/>
      <c r="AO28" s="80"/>
      <c r="AP28" s="80"/>
      <c r="AQ28" s="80"/>
      <c r="AR28" s="80"/>
      <c r="AS28" s="80"/>
      <c r="AT28" s="79" t="n">
        <v>667080100</v>
      </c>
      <c r="AU28" s="79" t="n">
        <v>667080100</v>
      </c>
      <c r="AV28" s="79" t="n">
        <v>667080100</v>
      </c>
      <c r="AW28" s="79" t="n">
        <v>667080100</v>
      </c>
      <c r="AX28" s="79" t="n">
        <v>667080100</v>
      </c>
      <c r="AY28" s="79" t="n">
        <v>667080100</v>
      </c>
      <c r="AZ28" s="79" t="n">
        <v>667080100</v>
      </c>
      <c r="BA28" s="79" t="n">
        <v>667080100</v>
      </c>
      <c r="BB28" s="79" t="n">
        <v>667080100</v>
      </c>
      <c r="BC28" s="79" t="n">
        <v>667080100</v>
      </c>
    </row>
    <row r="29" s="49" customFormat="true" ht="12.75" hidden="false" customHeight="true" outlineLevel="0" collapsed="false">
      <c r="A29" s="97" t="s">
        <v>8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83" t="s">
        <v>72</v>
      </c>
      <c r="O29" s="84" t="s">
        <v>82</v>
      </c>
      <c r="P29" s="85" t="n">
        <v>5</v>
      </c>
      <c r="Q29" s="86" t="n">
        <v>342727090</v>
      </c>
      <c r="R29" s="86" t="n">
        <v>315393120</v>
      </c>
      <c r="S29" s="86" t="n">
        <v>315393120</v>
      </c>
      <c r="T29" s="86" t="n">
        <v>315393120</v>
      </c>
      <c r="U29" s="86" t="n">
        <v>315393120</v>
      </c>
      <c r="V29" s="86" t="n">
        <v>315393120</v>
      </c>
      <c r="W29" s="86" t="n">
        <v>315393120</v>
      </c>
      <c r="X29" s="86" t="n">
        <v>315393120</v>
      </c>
      <c r="Y29" s="86" t="n">
        <v>315393120</v>
      </c>
      <c r="Z29" s="86" t="n">
        <v>315393120</v>
      </c>
      <c r="AA29" s="100" t="n">
        <v>22699788</v>
      </c>
      <c r="AB29" s="100" t="n">
        <v>24749339</v>
      </c>
      <c r="AC29" s="100" t="n">
        <v>24749339</v>
      </c>
      <c r="AD29" s="100" t="n">
        <v>24749339</v>
      </c>
      <c r="AE29" s="100" t="n">
        <v>24749339</v>
      </c>
      <c r="AF29" s="100" t="n">
        <v>24749339</v>
      </c>
      <c r="AG29" s="100" t="n">
        <v>24749339</v>
      </c>
      <c r="AH29" s="100" t="n">
        <v>24749339</v>
      </c>
      <c r="AI29" s="100" t="n">
        <v>24749339</v>
      </c>
      <c r="AJ29" s="100" t="n">
        <v>24749339</v>
      </c>
      <c r="AK29" s="80" t="n">
        <f aca="false">Q29-AA29</f>
        <v>320027302</v>
      </c>
      <c r="AL29" s="80"/>
      <c r="AM29" s="80"/>
      <c r="AN29" s="80"/>
      <c r="AO29" s="80"/>
      <c r="AP29" s="80"/>
      <c r="AQ29" s="80"/>
      <c r="AR29" s="80"/>
      <c r="AS29" s="80"/>
      <c r="AT29" s="100" t="n">
        <v>318279380</v>
      </c>
      <c r="AU29" s="100" t="n">
        <v>318279380</v>
      </c>
      <c r="AV29" s="100" t="n">
        <v>318279380</v>
      </c>
      <c r="AW29" s="100" t="n">
        <v>318279380</v>
      </c>
      <c r="AX29" s="100" t="n">
        <v>318279380</v>
      </c>
      <c r="AY29" s="100" t="n">
        <v>318279380</v>
      </c>
      <c r="AZ29" s="100" t="n">
        <v>318279380</v>
      </c>
      <c r="BA29" s="100" t="n">
        <v>318279380</v>
      </c>
      <c r="BB29" s="100" t="n">
        <v>318279380</v>
      </c>
      <c r="BC29" s="100" t="n">
        <v>318279380</v>
      </c>
    </row>
    <row r="30" s="49" customFormat="true" ht="28.9" hidden="false" customHeight="true" outlineLevel="0" collapsed="false">
      <c r="A30" s="97" t="s">
        <v>8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83" t="s">
        <v>72</v>
      </c>
      <c r="O30" s="84" t="s">
        <v>82</v>
      </c>
      <c r="P30" s="85" t="n">
        <v>6</v>
      </c>
      <c r="Q30" s="86" t="n">
        <v>218195573</v>
      </c>
      <c r="R30" s="86" t="n">
        <v>235504610</v>
      </c>
      <c r="S30" s="86" t="n">
        <v>235504610</v>
      </c>
      <c r="T30" s="86" t="n">
        <v>235504610</v>
      </c>
      <c r="U30" s="86" t="n">
        <v>235504610</v>
      </c>
      <c r="V30" s="86" t="n">
        <v>235504610</v>
      </c>
      <c r="W30" s="86" t="n">
        <v>235504610</v>
      </c>
      <c r="X30" s="86" t="n">
        <v>235504610</v>
      </c>
      <c r="Y30" s="86" t="n">
        <v>235504610</v>
      </c>
      <c r="Z30" s="86" t="n">
        <v>235504610</v>
      </c>
      <c r="AA30" s="87" t="n">
        <v>36507976</v>
      </c>
      <c r="AB30" s="87" t="n">
        <v>42248515</v>
      </c>
      <c r="AC30" s="87" t="n">
        <v>42248515</v>
      </c>
      <c r="AD30" s="87" t="n">
        <v>42248515</v>
      </c>
      <c r="AE30" s="87" t="n">
        <v>42248515</v>
      </c>
      <c r="AF30" s="87" t="n">
        <v>42248515</v>
      </c>
      <c r="AG30" s="87" t="n">
        <v>42248515</v>
      </c>
      <c r="AH30" s="87" t="n">
        <v>42248515</v>
      </c>
      <c r="AI30" s="87" t="n">
        <v>42248515</v>
      </c>
      <c r="AJ30" s="87" t="n">
        <v>42248515</v>
      </c>
      <c r="AK30" s="80" t="n">
        <f aca="false">Q30-AA30</f>
        <v>181687597</v>
      </c>
      <c r="AL30" s="80"/>
      <c r="AM30" s="80"/>
      <c r="AN30" s="80"/>
      <c r="AO30" s="80"/>
      <c r="AP30" s="80"/>
      <c r="AQ30" s="80"/>
      <c r="AR30" s="80"/>
      <c r="AS30" s="80"/>
      <c r="AT30" s="87" t="n">
        <v>177551432</v>
      </c>
      <c r="AU30" s="87" t="n">
        <v>177551432</v>
      </c>
      <c r="AV30" s="87" t="n">
        <v>177551432</v>
      </c>
      <c r="AW30" s="87" t="n">
        <v>177551432</v>
      </c>
      <c r="AX30" s="87" t="n">
        <v>177551432</v>
      </c>
      <c r="AY30" s="87" t="n">
        <v>177551432</v>
      </c>
      <c r="AZ30" s="87" t="n">
        <v>177551432</v>
      </c>
      <c r="BA30" s="87" t="n">
        <v>177551432</v>
      </c>
      <c r="BB30" s="87" t="n">
        <v>177551432</v>
      </c>
      <c r="BC30" s="87" t="n">
        <v>177551432</v>
      </c>
    </row>
    <row r="31" s="49" customFormat="true" ht="12.75" hidden="false" customHeight="true" outlineLevel="0" collapsed="false">
      <c r="A31" s="97" t="s">
        <v>89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83" t="s">
        <v>72</v>
      </c>
      <c r="O31" s="84" t="s">
        <v>82</v>
      </c>
      <c r="P31" s="85" t="n">
        <v>7</v>
      </c>
      <c r="Q31" s="86" t="n">
        <v>205670841</v>
      </c>
      <c r="R31" s="86" t="n">
        <v>191027307</v>
      </c>
      <c r="S31" s="86" t="n">
        <v>191027307</v>
      </c>
      <c r="T31" s="86" t="n">
        <v>191027307</v>
      </c>
      <c r="U31" s="86" t="n">
        <v>191027307</v>
      </c>
      <c r="V31" s="86" t="n">
        <v>191027307</v>
      </c>
      <c r="W31" s="86" t="n">
        <v>191027307</v>
      </c>
      <c r="X31" s="86" t="n">
        <v>191027307</v>
      </c>
      <c r="Y31" s="86" t="n">
        <v>191027307</v>
      </c>
      <c r="Z31" s="86" t="n">
        <v>191027307</v>
      </c>
      <c r="AA31" s="87" t="n">
        <v>5880090</v>
      </c>
      <c r="AB31" s="87" t="n">
        <v>5504540</v>
      </c>
      <c r="AC31" s="87" t="n">
        <v>5504540</v>
      </c>
      <c r="AD31" s="87" t="n">
        <v>5504540</v>
      </c>
      <c r="AE31" s="87" t="n">
        <v>5504540</v>
      </c>
      <c r="AF31" s="87" t="n">
        <v>5504540</v>
      </c>
      <c r="AG31" s="87" t="n">
        <v>5504540</v>
      </c>
      <c r="AH31" s="87" t="n">
        <v>5504540</v>
      </c>
      <c r="AI31" s="87" t="n">
        <v>5504540</v>
      </c>
      <c r="AJ31" s="87" t="n">
        <v>5504540</v>
      </c>
      <c r="AK31" s="80" t="n">
        <f aca="false">Q31-AA31</f>
        <v>199790751</v>
      </c>
      <c r="AL31" s="80"/>
      <c r="AM31" s="80"/>
      <c r="AN31" s="80"/>
      <c r="AO31" s="80"/>
      <c r="AP31" s="80"/>
      <c r="AQ31" s="80"/>
      <c r="AR31" s="80"/>
      <c r="AS31" s="80"/>
      <c r="AT31" s="87" t="n">
        <v>171249288</v>
      </c>
      <c r="AU31" s="87" t="n">
        <v>171249288</v>
      </c>
      <c r="AV31" s="87" t="n">
        <v>171249288</v>
      </c>
      <c r="AW31" s="87" t="n">
        <v>171249288</v>
      </c>
      <c r="AX31" s="87" t="n">
        <v>171249288</v>
      </c>
      <c r="AY31" s="87" t="n">
        <v>171249288</v>
      </c>
      <c r="AZ31" s="87" t="n">
        <v>171249288</v>
      </c>
      <c r="BA31" s="87" t="n">
        <v>171249288</v>
      </c>
      <c r="BB31" s="87" t="n">
        <v>171249288</v>
      </c>
      <c r="BC31" s="87" t="n">
        <v>171249288</v>
      </c>
    </row>
    <row r="32" s="99" customFormat="true" ht="12.75" hidden="false" customHeight="true" outlineLevel="0" collapsed="false">
      <c r="A32" s="98" t="s">
        <v>90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6" t="s">
        <v>72</v>
      </c>
      <c r="O32" s="77" t="s">
        <v>82</v>
      </c>
      <c r="P32" s="78" t="n">
        <v>8</v>
      </c>
      <c r="Q32" s="79" t="n">
        <v>28045915</v>
      </c>
      <c r="R32" s="79" t="n">
        <f aca="false">R33+R34+R35</f>
        <v>28048404</v>
      </c>
      <c r="S32" s="79" t="n">
        <f aca="false">S33+S34+S35</f>
        <v>28048404</v>
      </c>
      <c r="T32" s="79" t="n">
        <f aca="false">T33+T34+T35</f>
        <v>28048404</v>
      </c>
      <c r="U32" s="79" t="n">
        <f aca="false">U33+U34+U35</f>
        <v>28048404</v>
      </c>
      <c r="V32" s="79" t="n">
        <f aca="false">V33+V34+V35</f>
        <v>28048404</v>
      </c>
      <c r="W32" s="79" t="n">
        <f aca="false">W33+W34+W35</f>
        <v>28048404</v>
      </c>
      <c r="X32" s="79" t="n">
        <f aca="false">X33+X34+X35</f>
        <v>28048404</v>
      </c>
      <c r="Y32" s="79" t="n">
        <f aca="false">Y33+Y34+Y35</f>
        <v>28048404</v>
      </c>
      <c r="Z32" s="79" t="n">
        <f aca="false">Z33+Z34+Z35</f>
        <v>28048404</v>
      </c>
      <c r="AA32" s="79" t="n">
        <v>254902</v>
      </c>
      <c r="AB32" s="79" t="n">
        <f aca="false">AB33+AB34+AB35</f>
        <v>264527</v>
      </c>
      <c r="AC32" s="79" t="n">
        <f aca="false">AC33+AC34+AC35</f>
        <v>264527</v>
      </c>
      <c r="AD32" s="79" t="n">
        <f aca="false">AD33+AD34+AD35</f>
        <v>264527</v>
      </c>
      <c r="AE32" s="79" t="n">
        <f aca="false">AE33+AE34+AE35</f>
        <v>264527</v>
      </c>
      <c r="AF32" s="79" t="n">
        <f aca="false">AF33+AF34+AF35</f>
        <v>264527</v>
      </c>
      <c r="AG32" s="79" t="n">
        <f aca="false">AG33+AG34+AG35</f>
        <v>264527</v>
      </c>
      <c r="AH32" s="79" t="n">
        <f aca="false">AH33+AH34+AH35</f>
        <v>264527</v>
      </c>
      <c r="AI32" s="79" t="n">
        <f aca="false">AI33+AI34+AI35</f>
        <v>264527</v>
      </c>
      <c r="AJ32" s="79" t="n">
        <f aca="false">AJ33+AJ34+AJ35</f>
        <v>264527</v>
      </c>
      <c r="AK32" s="80" t="n">
        <f aca="false">Q32-AA32</f>
        <v>27791013</v>
      </c>
      <c r="AL32" s="80"/>
      <c r="AM32" s="80"/>
      <c r="AN32" s="80"/>
      <c r="AO32" s="80"/>
      <c r="AP32" s="80"/>
      <c r="AQ32" s="80"/>
      <c r="AR32" s="80"/>
      <c r="AS32" s="80"/>
      <c r="AT32" s="79" t="n">
        <v>15774714</v>
      </c>
      <c r="AU32" s="79" t="n">
        <v>15774714</v>
      </c>
      <c r="AV32" s="79" t="n">
        <v>15774714</v>
      </c>
      <c r="AW32" s="79" t="n">
        <v>15774714</v>
      </c>
      <c r="AX32" s="79" t="n">
        <v>15774714</v>
      </c>
      <c r="AY32" s="79" t="n">
        <v>15774714</v>
      </c>
      <c r="AZ32" s="79" t="n">
        <v>15774714</v>
      </c>
      <c r="BA32" s="79" t="n">
        <v>15774714</v>
      </c>
      <c r="BB32" s="79" t="n">
        <v>15774714</v>
      </c>
      <c r="BC32" s="79" t="n">
        <v>15774714</v>
      </c>
    </row>
    <row r="33" s="49" customFormat="true" ht="12.75" hidden="false" customHeight="true" outlineLevel="0" collapsed="false">
      <c r="A33" s="97" t="s">
        <v>9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83" t="s">
        <v>72</v>
      </c>
      <c r="O33" s="84" t="s">
        <v>82</v>
      </c>
      <c r="P33" s="85" t="n">
        <v>9</v>
      </c>
      <c r="Q33" s="86" t="n">
        <v>2534248</v>
      </c>
      <c r="R33" s="86" t="n">
        <v>2509137</v>
      </c>
      <c r="S33" s="86" t="n">
        <v>2509137</v>
      </c>
      <c r="T33" s="86" t="n">
        <v>2509137</v>
      </c>
      <c r="U33" s="86" t="n">
        <v>2509137</v>
      </c>
      <c r="V33" s="86" t="n">
        <v>2509137</v>
      </c>
      <c r="W33" s="86" t="n">
        <v>2509137</v>
      </c>
      <c r="X33" s="86" t="n">
        <v>2509137</v>
      </c>
      <c r="Y33" s="86" t="n">
        <v>2509137</v>
      </c>
      <c r="Z33" s="86" t="n">
        <v>2509137</v>
      </c>
      <c r="AA33" s="87" t="n">
        <v>6728</v>
      </c>
      <c r="AB33" s="87" t="n">
        <v>6600</v>
      </c>
      <c r="AC33" s="87" t="n">
        <v>6600</v>
      </c>
      <c r="AD33" s="87" t="n">
        <v>6600</v>
      </c>
      <c r="AE33" s="87" t="n">
        <v>6600</v>
      </c>
      <c r="AF33" s="87" t="n">
        <v>6600</v>
      </c>
      <c r="AG33" s="87" t="n">
        <v>6600</v>
      </c>
      <c r="AH33" s="87" t="n">
        <v>6600</v>
      </c>
      <c r="AI33" s="87" t="n">
        <v>6600</v>
      </c>
      <c r="AJ33" s="87" t="n">
        <v>6600</v>
      </c>
      <c r="AK33" s="80" t="n">
        <f aca="false">Q33-AA33</f>
        <v>2527520</v>
      </c>
      <c r="AL33" s="80"/>
      <c r="AM33" s="80"/>
      <c r="AN33" s="80"/>
      <c r="AO33" s="80"/>
      <c r="AP33" s="80"/>
      <c r="AQ33" s="80"/>
      <c r="AR33" s="80"/>
      <c r="AS33" s="80"/>
      <c r="AT33" s="87" t="n">
        <v>7921452</v>
      </c>
      <c r="AU33" s="87" t="n">
        <v>7921452</v>
      </c>
      <c r="AV33" s="87" t="n">
        <v>7921452</v>
      </c>
      <c r="AW33" s="87" t="n">
        <v>7921452</v>
      </c>
      <c r="AX33" s="87" t="n">
        <v>7921452</v>
      </c>
      <c r="AY33" s="87" t="n">
        <v>7921452</v>
      </c>
      <c r="AZ33" s="87" t="n">
        <v>7921452</v>
      </c>
      <c r="BA33" s="87" t="n">
        <v>7921452</v>
      </c>
      <c r="BB33" s="87" t="n">
        <v>7921452</v>
      </c>
      <c r="BC33" s="87" t="n">
        <v>7921452</v>
      </c>
    </row>
    <row r="34" s="49" customFormat="true" ht="12.75" hidden="false" customHeight="true" outlineLevel="0" collapsed="false">
      <c r="A34" s="97" t="s">
        <v>9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83" t="s">
        <v>72</v>
      </c>
      <c r="O34" s="84" t="s">
        <v>93</v>
      </c>
      <c r="P34" s="85" t="n">
        <v>0</v>
      </c>
      <c r="Q34" s="86" t="n">
        <v>2029111</v>
      </c>
      <c r="R34" s="86" t="n">
        <v>2005778</v>
      </c>
      <c r="S34" s="86" t="n">
        <v>2005778</v>
      </c>
      <c r="T34" s="86" t="n">
        <v>2005778</v>
      </c>
      <c r="U34" s="86" t="n">
        <v>2005778</v>
      </c>
      <c r="V34" s="86" t="n">
        <v>2005778</v>
      </c>
      <c r="W34" s="86" t="n">
        <v>2005778</v>
      </c>
      <c r="X34" s="86" t="n">
        <v>2005778</v>
      </c>
      <c r="Y34" s="86" t="n">
        <v>2005778</v>
      </c>
      <c r="Z34" s="86" t="n">
        <v>2005778</v>
      </c>
      <c r="AA34" s="100" t="n">
        <v>6600</v>
      </c>
      <c r="AB34" s="100" t="n">
        <v>6600</v>
      </c>
      <c r="AC34" s="100" t="n">
        <v>6600</v>
      </c>
      <c r="AD34" s="100" t="n">
        <v>6600</v>
      </c>
      <c r="AE34" s="100" t="n">
        <v>6600</v>
      </c>
      <c r="AF34" s="100" t="n">
        <v>6600</v>
      </c>
      <c r="AG34" s="100" t="n">
        <v>6600</v>
      </c>
      <c r="AH34" s="100" t="n">
        <v>6600</v>
      </c>
      <c r="AI34" s="100" t="n">
        <v>6600</v>
      </c>
      <c r="AJ34" s="100" t="n">
        <v>6600</v>
      </c>
      <c r="AK34" s="80" t="n">
        <f aca="false">Q34-AA34</f>
        <v>2022511</v>
      </c>
      <c r="AL34" s="80"/>
      <c r="AM34" s="80"/>
      <c r="AN34" s="80"/>
      <c r="AO34" s="80"/>
      <c r="AP34" s="80"/>
      <c r="AQ34" s="80"/>
      <c r="AR34" s="80"/>
      <c r="AS34" s="80"/>
      <c r="AT34" s="100" t="n">
        <v>0</v>
      </c>
      <c r="AU34" s="100" t="n">
        <v>0</v>
      </c>
      <c r="AV34" s="100" t="n">
        <v>0</v>
      </c>
      <c r="AW34" s="100" t="n">
        <v>0</v>
      </c>
      <c r="AX34" s="100" t="n">
        <v>0</v>
      </c>
      <c r="AY34" s="100" t="n">
        <v>0</v>
      </c>
      <c r="AZ34" s="100" t="n">
        <v>0</v>
      </c>
      <c r="BA34" s="100" t="n">
        <v>0</v>
      </c>
      <c r="BB34" s="100" t="n">
        <v>0</v>
      </c>
      <c r="BC34" s="100" t="n">
        <v>0</v>
      </c>
    </row>
    <row r="35" s="49" customFormat="true" ht="12.75" hidden="false" customHeight="true" outlineLevel="0" collapsed="false">
      <c r="A35" s="97" t="s">
        <v>9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83" t="s">
        <v>72</v>
      </c>
      <c r="O35" s="84" t="s">
        <v>93</v>
      </c>
      <c r="P35" s="85" t="n">
        <v>1</v>
      </c>
      <c r="Q35" s="86" t="n">
        <v>23482556</v>
      </c>
      <c r="R35" s="86" t="n">
        <v>23533489</v>
      </c>
      <c r="S35" s="86" t="n">
        <v>23533489</v>
      </c>
      <c r="T35" s="86" t="n">
        <v>23533489</v>
      </c>
      <c r="U35" s="86" t="n">
        <v>23533489</v>
      </c>
      <c r="V35" s="86" t="n">
        <v>23533489</v>
      </c>
      <c r="W35" s="86" t="n">
        <v>23533489</v>
      </c>
      <c r="X35" s="86" t="n">
        <v>23533489</v>
      </c>
      <c r="Y35" s="86" t="n">
        <v>23533489</v>
      </c>
      <c r="Z35" s="86" t="n">
        <v>23533489</v>
      </c>
      <c r="AA35" s="100" t="n">
        <v>241574</v>
      </c>
      <c r="AB35" s="100" t="n">
        <v>251327</v>
      </c>
      <c r="AC35" s="100" t="n">
        <v>251327</v>
      </c>
      <c r="AD35" s="100" t="n">
        <v>251327</v>
      </c>
      <c r="AE35" s="100" t="n">
        <v>251327</v>
      </c>
      <c r="AF35" s="100" t="n">
        <v>251327</v>
      </c>
      <c r="AG35" s="100" t="n">
        <v>251327</v>
      </c>
      <c r="AH35" s="100" t="n">
        <v>251327</v>
      </c>
      <c r="AI35" s="100" t="n">
        <v>251327</v>
      </c>
      <c r="AJ35" s="100" t="n">
        <v>251327</v>
      </c>
      <c r="AK35" s="80" t="n">
        <f aca="false">Q35-AA35</f>
        <v>23240982</v>
      </c>
      <c r="AL35" s="80"/>
      <c r="AM35" s="80"/>
      <c r="AN35" s="80"/>
      <c r="AO35" s="80"/>
      <c r="AP35" s="80"/>
      <c r="AQ35" s="80"/>
      <c r="AR35" s="80"/>
      <c r="AS35" s="80"/>
      <c r="AT35" s="100" t="n">
        <v>7853262</v>
      </c>
      <c r="AU35" s="100" t="n">
        <v>7853262</v>
      </c>
      <c r="AV35" s="100" t="n">
        <v>7853262</v>
      </c>
      <c r="AW35" s="100" t="n">
        <v>7853262</v>
      </c>
      <c r="AX35" s="100" t="n">
        <v>7853262</v>
      </c>
      <c r="AY35" s="100" t="n">
        <v>7853262</v>
      </c>
      <c r="AZ35" s="100" t="n">
        <v>7853262</v>
      </c>
      <c r="BA35" s="100" t="n">
        <v>7853262</v>
      </c>
      <c r="BB35" s="100" t="n">
        <v>7853262</v>
      </c>
      <c r="BC35" s="100" t="n">
        <v>7853262</v>
      </c>
    </row>
    <row r="36" s="99" customFormat="true" ht="12.75" hidden="false" customHeight="true" outlineLevel="0" collapsed="false">
      <c r="A36" s="98" t="s">
        <v>95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76" t="s">
        <v>72</v>
      </c>
      <c r="O36" s="77" t="s">
        <v>93</v>
      </c>
      <c r="P36" s="78" t="n">
        <v>2</v>
      </c>
      <c r="Q36" s="79" t="n">
        <v>179478993</v>
      </c>
      <c r="R36" s="79" t="n">
        <f aca="false">R37+R38+R39+R40+R41+R42+R43</f>
        <v>198005549</v>
      </c>
      <c r="S36" s="79" t="n">
        <f aca="false">S37+S38+S39+S40+S41+S42+S43</f>
        <v>198005549</v>
      </c>
      <c r="T36" s="79" t="n">
        <f aca="false">T37+T38+T39+T40+T41+T42+T43</f>
        <v>198005549</v>
      </c>
      <c r="U36" s="79" t="n">
        <f aca="false">U37+U38+U39+U40+U41+U42+U43</f>
        <v>198005549</v>
      </c>
      <c r="V36" s="79" t="n">
        <f aca="false">V37+V38+V39+V40+V41+V42+V43</f>
        <v>198005549</v>
      </c>
      <c r="W36" s="79" t="n">
        <f aca="false">W37+W38+W39+W40+W41+W42+W43</f>
        <v>198005549</v>
      </c>
      <c r="X36" s="79" t="n">
        <f aca="false">X37+X38+X39+X40+X41+X42+X43</f>
        <v>198005549</v>
      </c>
      <c r="Y36" s="79" t="n">
        <f aca="false">Y37+Y38+Y39+Y40+Y41+Y42+Y43</f>
        <v>198005549</v>
      </c>
      <c r="Z36" s="79" t="n">
        <f aca="false">Z37+Z38+Z39+Z40+Z41+Z42+Z43</f>
        <v>198005549</v>
      </c>
      <c r="AA36" s="79" t="n">
        <v>138547249</v>
      </c>
      <c r="AB36" s="79" t="n">
        <f aca="false">AB37+AB38+AB39+AB40+AB41+AB42+AB43</f>
        <v>149558657</v>
      </c>
      <c r="AC36" s="79" t="n">
        <f aca="false">AC37+AC38+AC39+AC40+AC41+AC42+AC43</f>
        <v>149558657</v>
      </c>
      <c r="AD36" s="79" t="n">
        <f aca="false">AD37+AD38+AD39+AD40+AD41+AD42+AD43</f>
        <v>149558657</v>
      </c>
      <c r="AE36" s="79" t="n">
        <f aca="false">AE37+AE38+AE39+AE40+AE41+AE42+AE43</f>
        <v>149558657</v>
      </c>
      <c r="AF36" s="79" t="n">
        <f aca="false">AF37+AF38+AF39+AF40+AF41+AF42+AF43</f>
        <v>149558657</v>
      </c>
      <c r="AG36" s="79" t="n">
        <f aca="false">AG37+AG38+AG39+AG40+AG41+AG42+AG43</f>
        <v>149558657</v>
      </c>
      <c r="AH36" s="79" t="n">
        <f aca="false">AH37+AH38+AH39+AH40+AH41+AH42+AH43</f>
        <v>149558657</v>
      </c>
      <c r="AI36" s="79" t="n">
        <f aca="false">AI37+AI38+AI39+AI40+AI41+AI42+AI43</f>
        <v>149558657</v>
      </c>
      <c r="AJ36" s="79" t="n">
        <f aca="false">AJ37+AJ38+AJ39+AJ40+AJ41+AJ42+AJ43</f>
        <v>149558657</v>
      </c>
      <c r="AK36" s="80" t="n">
        <f aca="false">Q36-AA36</f>
        <v>40931744</v>
      </c>
      <c r="AL36" s="80"/>
      <c r="AM36" s="80"/>
      <c r="AN36" s="80"/>
      <c r="AO36" s="80"/>
      <c r="AP36" s="80"/>
      <c r="AQ36" s="80"/>
      <c r="AR36" s="80"/>
      <c r="AS36" s="80"/>
      <c r="AT36" s="79" t="n">
        <v>105202815</v>
      </c>
      <c r="AU36" s="79" t="n">
        <v>105202815</v>
      </c>
      <c r="AV36" s="79" t="n">
        <v>105202815</v>
      </c>
      <c r="AW36" s="79" t="n">
        <v>105202815</v>
      </c>
      <c r="AX36" s="79" t="n">
        <v>105202815</v>
      </c>
      <c r="AY36" s="79" t="n">
        <v>105202815</v>
      </c>
      <c r="AZ36" s="79" t="n">
        <v>105202815</v>
      </c>
      <c r="BA36" s="79" t="n">
        <v>105202815</v>
      </c>
      <c r="BB36" s="79" t="n">
        <v>105202815</v>
      </c>
      <c r="BC36" s="79" t="n">
        <v>105202815</v>
      </c>
    </row>
    <row r="37" s="49" customFormat="true" ht="12.75" hidden="false" customHeight="true" outlineLevel="0" collapsed="false">
      <c r="A37" s="97" t="s">
        <v>96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83" t="s">
        <v>72</v>
      </c>
      <c r="O37" s="84" t="s">
        <v>93</v>
      </c>
      <c r="P37" s="85" t="n">
        <v>3</v>
      </c>
      <c r="Q37" s="86" t="n">
        <v>191363</v>
      </c>
      <c r="R37" s="86" t="n">
        <v>461363</v>
      </c>
      <c r="S37" s="86" t="n">
        <v>461363</v>
      </c>
      <c r="T37" s="86" t="n">
        <v>461363</v>
      </c>
      <c r="U37" s="86" t="n">
        <v>461363</v>
      </c>
      <c r="V37" s="86" t="n">
        <v>461363</v>
      </c>
      <c r="W37" s="86" t="n">
        <v>461363</v>
      </c>
      <c r="X37" s="86" t="n">
        <v>461363</v>
      </c>
      <c r="Y37" s="86" t="n">
        <v>461363</v>
      </c>
      <c r="Z37" s="86" t="n">
        <v>461363</v>
      </c>
      <c r="AA37" s="100" t="n">
        <v>191363</v>
      </c>
      <c r="AB37" s="100" t="n">
        <v>257363</v>
      </c>
      <c r="AC37" s="100" t="n">
        <v>257363</v>
      </c>
      <c r="AD37" s="100" t="n">
        <v>257363</v>
      </c>
      <c r="AE37" s="100" t="n">
        <v>257363</v>
      </c>
      <c r="AF37" s="100" t="n">
        <v>257363</v>
      </c>
      <c r="AG37" s="100" t="n">
        <v>257363</v>
      </c>
      <c r="AH37" s="100" t="n">
        <v>257363</v>
      </c>
      <c r="AI37" s="100" t="n">
        <v>257363</v>
      </c>
      <c r="AJ37" s="100" t="n">
        <v>257363</v>
      </c>
      <c r="AK37" s="80" t="n">
        <f aca="false">Q37-AA37</f>
        <v>0</v>
      </c>
      <c r="AL37" s="80"/>
      <c r="AM37" s="80"/>
      <c r="AN37" s="80"/>
      <c r="AO37" s="80"/>
      <c r="AP37" s="80"/>
      <c r="AQ37" s="80"/>
      <c r="AR37" s="80"/>
      <c r="AS37" s="80"/>
      <c r="AT37" s="100" t="n">
        <v>379659</v>
      </c>
      <c r="AU37" s="100" t="n">
        <v>379659</v>
      </c>
      <c r="AV37" s="100" t="n">
        <v>379659</v>
      </c>
      <c r="AW37" s="100" t="n">
        <v>379659</v>
      </c>
      <c r="AX37" s="100" t="n">
        <v>379659</v>
      </c>
      <c r="AY37" s="100" t="n">
        <v>379659</v>
      </c>
      <c r="AZ37" s="100" t="n">
        <v>379659</v>
      </c>
      <c r="BA37" s="100" t="n">
        <v>379659</v>
      </c>
      <c r="BB37" s="100" t="n">
        <v>379659</v>
      </c>
      <c r="BC37" s="100" t="n">
        <v>379659</v>
      </c>
    </row>
    <row r="38" s="49" customFormat="true" ht="27.6" hidden="false" customHeight="true" outlineLevel="0" collapsed="false">
      <c r="A38" s="97" t="s">
        <v>97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83" t="s">
        <v>72</v>
      </c>
      <c r="O38" s="84" t="s">
        <v>93</v>
      </c>
      <c r="P38" s="85" t="n">
        <v>4</v>
      </c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80" t="n">
        <f aca="false">Q38-AA38</f>
        <v>0</v>
      </c>
      <c r="AL38" s="80"/>
      <c r="AM38" s="80"/>
      <c r="AN38" s="80"/>
      <c r="AO38" s="80"/>
      <c r="AP38" s="80"/>
      <c r="AQ38" s="80"/>
      <c r="AR38" s="80"/>
      <c r="AS38" s="80"/>
      <c r="AT38" s="100" t="n">
        <v>0</v>
      </c>
      <c r="AU38" s="100" t="n">
        <v>0</v>
      </c>
      <c r="AV38" s="100" t="n">
        <v>0</v>
      </c>
      <c r="AW38" s="100" t="n">
        <v>0</v>
      </c>
      <c r="AX38" s="100" t="n">
        <v>0</v>
      </c>
      <c r="AY38" s="100" t="n">
        <v>0</v>
      </c>
      <c r="AZ38" s="100" t="n">
        <v>0</v>
      </c>
      <c r="BA38" s="100" t="n">
        <v>0</v>
      </c>
      <c r="BB38" s="100" t="n">
        <v>0</v>
      </c>
      <c r="BC38" s="100" t="n">
        <v>0</v>
      </c>
    </row>
    <row r="39" s="49" customFormat="true" ht="28.15" hidden="false" customHeight="true" outlineLevel="0" collapsed="false">
      <c r="A39" s="82" t="s">
        <v>98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 t="s">
        <v>72</v>
      </c>
      <c r="O39" s="84" t="s">
        <v>93</v>
      </c>
      <c r="P39" s="85" t="n">
        <v>5</v>
      </c>
      <c r="Q39" s="86" t="n">
        <v>77685744</v>
      </c>
      <c r="R39" s="86" t="n">
        <v>191566888</v>
      </c>
      <c r="S39" s="86" t="n">
        <v>191566888</v>
      </c>
      <c r="T39" s="86" t="n">
        <v>191566888</v>
      </c>
      <c r="U39" s="86" t="n">
        <v>191566888</v>
      </c>
      <c r="V39" s="86" t="n">
        <v>191566888</v>
      </c>
      <c r="W39" s="86" t="n">
        <v>191566888</v>
      </c>
      <c r="X39" s="86" t="n">
        <v>191566888</v>
      </c>
      <c r="Y39" s="86" t="n">
        <v>191566888</v>
      </c>
      <c r="Z39" s="86" t="n">
        <v>191566888</v>
      </c>
      <c r="AA39" s="100" t="n">
        <v>61068043</v>
      </c>
      <c r="AB39" s="100" t="n">
        <v>147697166</v>
      </c>
      <c r="AC39" s="100" t="n">
        <v>147697166</v>
      </c>
      <c r="AD39" s="100" t="n">
        <v>147697166</v>
      </c>
      <c r="AE39" s="100" t="n">
        <v>147697166</v>
      </c>
      <c r="AF39" s="100" t="n">
        <v>147697166</v>
      </c>
      <c r="AG39" s="100" t="n">
        <v>147697166</v>
      </c>
      <c r="AH39" s="100" t="n">
        <v>147697166</v>
      </c>
      <c r="AI39" s="100" t="n">
        <v>147697166</v>
      </c>
      <c r="AJ39" s="100" t="n">
        <v>147697166</v>
      </c>
      <c r="AK39" s="80" t="n">
        <f aca="false">Q39-AA39</f>
        <v>16617701</v>
      </c>
      <c r="AL39" s="80"/>
      <c r="AM39" s="80"/>
      <c r="AN39" s="80"/>
      <c r="AO39" s="80"/>
      <c r="AP39" s="80"/>
      <c r="AQ39" s="80"/>
      <c r="AR39" s="80"/>
      <c r="AS39" s="80"/>
      <c r="AT39" s="100" t="n">
        <v>101893262</v>
      </c>
      <c r="AU39" s="100" t="n">
        <v>101893262</v>
      </c>
      <c r="AV39" s="100" t="n">
        <v>101893262</v>
      </c>
      <c r="AW39" s="100" t="n">
        <v>101893262</v>
      </c>
      <c r="AX39" s="100" t="n">
        <v>101893262</v>
      </c>
      <c r="AY39" s="100" t="n">
        <v>101893262</v>
      </c>
      <c r="AZ39" s="100" t="n">
        <v>101893262</v>
      </c>
      <c r="BA39" s="100" t="n">
        <v>101893262</v>
      </c>
      <c r="BB39" s="100" t="n">
        <v>101893262</v>
      </c>
      <c r="BC39" s="100" t="n">
        <v>101893262</v>
      </c>
    </row>
    <row r="40" s="49" customFormat="true" ht="12.75" hidden="false" customHeight="true" outlineLevel="0" collapsed="false">
      <c r="A40" s="82" t="s">
        <v>99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 t="s">
        <v>72</v>
      </c>
      <c r="O40" s="84" t="s">
        <v>93</v>
      </c>
      <c r="P40" s="85" t="n">
        <v>6</v>
      </c>
      <c r="Q40" s="86" t="n">
        <v>2842286</v>
      </c>
      <c r="R40" s="86" t="n">
        <v>2798097</v>
      </c>
      <c r="S40" s="86" t="n">
        <v>2798097</v>
      </c>
      <c r="T40" s="86" t="n">
        <v>2798097</v>
      </c>
      <c r="U40" s="86" t="n">
        <v>2798097</v>
      </c>
      <c r="V40" s="86" t="n">
        <v>2798097</v>
      </c>
      <c r="W40" s="86" t="n">
        <v>2798097</v>
      </c>
      <c r="X40" s="86" t="n">
        <v>2798097</v>
      </c>
      <c r="Y40" s="86" t="n">
        <v>2798097</v>
      </c>
      <c r="Z40" s="86" t="n">
        <v>2798097</v>
      </c>
      <c r="AA40" s="100" t="n">
        <v>138349</v>
      </c>
      <c r="AB40" s="100" t="n">
        <v>154156</v>
      </c>
      <c r="AC40" s="100" t="n">
        <v>154156</v>
      </c>
      <c r="AD40" s="100" t="n">
        <v>154156</v>
      </c>
      <c r="AE40" s="100" t="n">
        <v>154156</v>
      </c>
      <c r="AF40" s="100" t="n">
        <v>154156</v>
      </c>
      <c r="AG40" s="100" t="n">
        <v>154156</v>
      </c>
      <c r="AH40" s="100" t="n">
        <v>154156</v>
      </c>
      <c r="AI40" s="100" t="n">
        <v>154156</v>
      </c>
      <c r="AJ40" s="100" t="n">
        <v>154156</v>
      </c>
      <c r="AK40" s="80" t="n">
        <f aca="false">Q40-AA40</f>
        <v>2703937</v>
      </c>
      <c r="AL40" s="80"/>
      <c r="AM40" s="80"/>
      <c r="AN40" s="80"/>
      <c r="AO40" s="80"/>
      <c r="AP40" s="80"/>
      <c r="AQ40" s="80"/>
      <c r="AR40" s="80"/>
      <c r="AS40" s="80"/>
      <c r="AT40" s="100" t="n">
        <v>893905</v>
      </c>
      <c r="AU40" s="100" t="n">
        <v>893905</v>
      </c>
      <c r="AV40" s="100" t="n">
        <v>893905</v>
      </c>
      <c r="AW40" s="100" t="n">
        <v>893905</v>
      </c>
      <c r="AX40" s="100" t="n">
        <v>893905</v>
      </c>
      <c r="AY40" s="100" t="n">
        <v>893905</v>
      </c>
      <c r="AZ40" s="100" t="n">
        <v>893905</v>
      </c>
      <c r="BA40" s="100" t="n">
        <v>893905</v>
      </c>
      <c r="BB40" s="100" t="n">
        <v>893905</v>
      </c>
      <c r="BC40" s="100" t="n">
        <v>893905</v>
      </c>
    </row>
    <row r="41" s="101" customFormat="true" ht="12.75" hidden="false" customHeight="true" outlineLevel="0" collapsed="false">
      <c r="A41" s="82" t="s">
        <v>100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3" t="s">
        <v>72</v>
      </c>
      <c r="O41" s="84" t="s">
        <v>93</v>
      </c>
      <c r="P41" s="85" t="n">
        <v>7</v>
      </c>
      <c r="Q41" s="86" t="n">
        <v>60631</v>
      </c>
      <c r="R41" s="86" t="n">
        <v>1146416</v>
      </c>
      <c r="S41" s="86" t="n">
        <v>1146416</v>
      </c>
      <c r="T41" s="86" t="n">
        <v>1146416</v>
      </c>
      <c r="U41" s="86" t="n">
        <v>1146416</v>
      </c>
      <c r="V41" s="86" t="n">
        <v>1146416</v>
      </c>
      <c r="W41" s="86" t="n">
        <v>1146416</v>
      </c>
      <c r="X41" s="86" t="n">
        <v>1146416</v>
      </c>
      <c r="Y41" s="86" t="n">
        <v>1146416</v>
      </c>
      <c r="Z41" s="86" t="n">
        <v>1146416</v>
      </c>
      <c r="AA41" s="100" t="n">
        <v>60631</v>
      </c>
      <c r="AB41" s="100" t="n">
        <v>1146416</v>
      </c>
      <c r="AC41" s="100" t="n">
        <v>1146416</v>
      </c>
      <c r="AD41" s="100" t="n">
        <v>1146416</v>
      </c>
      <c r="AE41" s="100" t="n">
        <v>1146416</v>
      </c>
      <c r="AF41" s="100" t="n">
        <v>1146416</v>
      </c>
      <c r="AG41" s="100" t="n">
        <v>1146416</v>
      </c>
      <c r="AH41" s="100" t="n">
        <v>1146416</v>
      </c>
      <c r="AI41" s="100" t="n">
        <v>1146416</v>
      </c>
      <c r="AJ41" s="100" t="n">
        <v>1146416</v>
      </c>
      <c r="AK41" s="80" t="n">
        <f aca="false">Q41-AA41</f>
        <v>0</v>
      </c>
      <c r="AL41" s="80"/>
      <c r="AM41" s="80"/>
      <c r="AN41" s="80"/>
      <c r="AO41" s="80"/>
      <c r="AP41" s="80"/>
      <c r="AQ41" s="80"/>
      <c r="AR41" s="80"/>
      <c r="AS41" s="80"/>
      <c r="AT41" s="100" t="n">
        <v>1129988</v>
      </c>
      <c r="AU41" s="100" t="n">
        <v>1129988</v>
      </c>
      <c r="AV41" s="100" t="n">
        <v>1129988</v>
      </c>
      <c r="AW41" s="100" t="n">
        <v>1129988</v>
      </c>
      <c r="AX41" s="100" t="n">
        <v>1129988</v>
      </c>
      <c r="AY41" s="100" t="n">
        <v>1129988</v>
      </c>
      <c r="AZ41" s="100" t="n">
        <v>1129988</v>
      </c>
      <c r="BA41" s="100" t="n">
        <v>1129988</v>
      </c>
      <c r="BB41" s="100" t="n">
        <v>1129988</v>
      </c>
      <c r="BC41" s="100" t="n">
        <v>1129988</v>
      </c>
    </row>
    <row r="42" customFormat="false" ht="12.75" hidden="false" customHeight="true" outlineLevel="0" collapsed="false">
      <c r="A42" s="102" t="s">
        <v>101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83" t="s">
        <v>72</v>
      </c>
      <c r="O42" s="84" t="s">
        <v>93</v>
      </c>
      <c r="P42" s="85" t="n">
        <v>8</v>
      </c>
      <c r="Q42" s="86" t="n">
        <v>97362346</v>
      </c>
      <c r="R42" s="86" t="n">
        <v>247624</v>
      </c>
      <c r="S42" s="86" t="n">
        <v>247624</v>
      </c>
      <c r="T42" s="86" t="n">
        <v>247624</v>
      </c>
      <c r="U42" s="86" t="n">
        <v>247624</v>
      </c>
      <c r="V42" s="86" t="n">
        <v>247624</v>
      </c>
      <c r="W42" s="86" t="n">
        <v>247624</v>
      </c>
      <c r="X42" s="86" t="n">
        <v>247624</v>
      </c>
      <c r="Y42" s="86" t="n">
        <v>247624</v>
      </c>
      <c r="Z42" s="86" t="n">
        <v>247624</v>
      </c>
      <c r="AA42" s="100" t="n">
        <v>77040852</v>
      </c>
      <c r="AB42" s="100" t="n">
        <v>241364</v>
      </c>
      <c r="AC42" s="100" t="n">
        <v>241364</v>
      </c>
      <c r="AD42" s="100" t="n">
        <v>241364</v>
      </c>
      <c r="AE42" s="100" t="n">
        <v>241364</v>
      </c>
      <c r="AF42" s="100" t="n">
        <v>241364</v>
      </c>
      <c r="AG42" s="100" t="n">
        <v>241364</v>
      </c>
      <c r="AH42" s="100" t="n">
        <v>241364</v>
      </c>
      <c r="AI42" s="100" t="n">
        <v>241364</v>
      </c>
      <c r="AJ42" s="100" t="n">
        <v>241364</v>
      </c>
      <c r="AK42" s="80" t="n">
        <f aca="false">Q42-AA42</f>
        <v>20321494</v>
      </c>
      <c r="AL42" s="80"/>
      <c r="AM42" s="80"/>
      <c r="AN42" s="80"/>
      <c r="AO42" s="80"/>
      <c r="AP42" s="80"/>
      <c r="AQ42" s="80"/>
      <c r="AR42" s="80"/>
      <c r="AS42" s="80"/>
      <c r="AT42" s="100" t="n">
        <v>39766</v>
      </c>
      <c r="AU42" s="100" t="n">
        <v>39766</v>
      </c>
      <c r="AV42" s="100" t="n">
        <v>39766</v>
      </c>
      <c r="AW42" s="100" t="n">
        <v>39766</v>
      </c>
      <c r="AX42" s="100" t="n">
        <v>39766</v>
      </c>
      <c r="AY42" s="100" t="n">
        <v>39766</v>
      </c>
      <c r="AZ42" s="100" t="n">
        <v>39766</v>
      </c>
      <c r="BA42" s="100" t="n">
        <v>39766</v>
      </c>
      <c r="BB42" s="100" t="n">
        <v>39766</v>
      </c>
      <c r="BC42" s="100" t="n">
        <v>39766</v>
      </c>
    </row>
    <row r="43" customFormat="false" ht="12.75" hidden="false" customHeight="true" outlineLevel="0" collapsed="false">
      <c r="A43" s="82" t="s">
        <v>10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s">
        <v>72</v>
      </c>
      <c r="O43" s="84" t="s">
        <v>93</v>
      </c>
      <c r="P43" s="85" t="n">
        <v>9</v>
      </c>
      <c r="Q43" s="86" t="n">
        <v>1336623</v>
      </c>
      <c r="R43" s="86" t="n">
        <v>1785161</v>
      </c>
      <c r="S43" s="86" t="n">
        <v>1785161</v>
      </c>
      <c r="T43" s="86" t="n">
        <v>1785161</v>
      </c>
      <c r="U43" s="86" t="n">
        <v>1785161</v>
      </c>
      <c r="V43" s="86" t="n">
        <v>1785161</v>
      </c>
      <c r="W43" s="86" t="n">
        <v>1785161</v>
      </c>
      <c r="X43" s="86" t="n">
        <v>1785161</v>
      </c>
      <c r="Y43" s="86" t="n">
        <v>1785161</v>
      </c>
      <c r="Z43" s="86" t="n">
        <v>1785161</v>
      </c>
      <c r="AA43" s="100" t="n">
        <v>48011</v>
      </c>
      <c r="AB43" s="100" t="n">
        <v>62192</v>
      </c>
      <c r="AC43" s="100" t="n">
        <v>62192</v>
      </c>
      <c r="AD43" s="100" t="n">
        <v>62192</v>
      </c>
      <c r="AE43" s="100" t="n">
        <v>62192</v>
      </c>
      <c r="AF43" s="100" t="n">
        <v>62192</v>
      </c>
      <c r="AG43" s="100" t="n">
        <v>62192</v>
      </c>
      <c r="AH43" s="100" t="n">
        <v>62192</v>
      </c>
      <c r="AI43" s="100" t="n">
        <v>62192</v>
      </c>
      <c r="AJ43" s="100" t="n">
        <v>62192</v>
      </c>
      <c r="AK43" s="80" t="n">
        <f aca="false">Q43-AA43</f>
        <v>1288612</v>
      </c>
      <c r="AL43" s="80"/>
      <c r="AM43" s="80"/>
      <c r="AN43" s="80"/>
      <c r="AO43" s="80"/>
      <c r="AP43" s="80"/>
      <c r="AQ43" s="80"/>
      <c r="AR43" s="80"/>
      <c r="AS43" s="80"/>
      <c r="AT43" s="100" t="n">
        <v>866235</v>
      </c>
      <c r="AU43" s="100" t="n">
        <v>866235</v>
      </c>
      <c r="AV43" s="100" t="n">
        <v>866235</v>
      </c>
      <c r="AW43" s="100" t="n">
        <v>866235</v>
      </c>
      <c r="AX43" s="100" t="n">
        <v>866235</v>
      </c>
      <c r="AY43" s="100" t="n">
        <v>866235</v>
      </c>
      <c r="AZ43" s="100" t="n">
        <v>866235</v>
      </c>
      <c r="BA43" s="100" t="n">
        <v>866235</v>
      </c>
      <c r="BB43" s="100" t="n">
        <v>866235</v>
      </c>
      <c r="BC43" s="100" t="n">
        <v>866235</v>
      </c>
    </row>
    <row r="44" s="81" customFormat="true" ht="12.75" hidden="false" customHeight="true" outlineLevel="0" collapsed="false">
      <c r="A44" s="75" t="s">
        <v>10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 t="s">
        <v>72</v>
      </c>
      <c r="O44" s="77" t="s">
        <v>104</v>
      </c>
      <c r="P44" s="78" t="n">
        <v>0</v>
      </c>
      <c r="Q44" s="79" t="n">
        <v>387252</v>
      </c>
      <c r="R44" s="79" t="n">
        <v>570856</v>
      </c>
      <c r="S44" s="79" t="n">
        <v>570856</v>
      </c>
      <c r="T44" s="79" t="n">
        <v>570856</v>
      </c>
      <c r="U44" s="79" t="n">
        <v>570856</v>
      </c>
      <c r="V44" s="79" t="n">
        <v>570856</v>
      </c>
      <c r="W44" s="79" t="n">
        <v>570856</v>
      </c>
      <c r="X44" s="79" t="n">
        <v>570856</v>
      </c>
      <c r="Y44" s="79" t="n">
        <v>570856</v>
      </c>
      <c r="Z44" s="79" t="n">
        <v>570856</v>
      </c>
      <c r="AA44" s="103" t="n">
        <v>385752</v>
      </c>
      <c r="AB44" s="103" t="n">
        <v>520790</v>
      </c>
      <c r="AC44" s="103" t="n">
        <v>520790</v>
      </c>
      <c r="AD44" s="103" t="n">
        <v>520790</v>
      </c>
      <c r="AE44" s="103" t="n">
        <v>520790</v>
      </c>
      <c r="AF44" s="103" t="n">
        <v>520790</v>
      </c>
      <c r="AG44" s="103" t="n">
        <v>520790</v>
      </c>
      <c r="AH44" s="103" t="n">
        <v>520790</v>
      </c>
      <c r="AI44" s="103" t="n">
        <v>520790</v>
      </c>
      <c r="AJ44" s="103" t="n">
        <v>520790</v>
      </c>
      <c r="AK44" s="80" t="n">
        <f aca="false">Q44-AA44</f>
        <v>1500</v>
      </c>
      <c r="AL44" s="80"/>
      <c r="AM44" s="80"/>
      <c r="AN44" s="80"/>
      <c r="AO44" s="80"/>
      <c r="AP44" s="80"/>
      <c r="AQ44" s="80"/>
      <c r="AR44" s="80"/>
      <c r="AS44" s="80"/>
      <c r="AT44" s="103" t="n">
        <v>50067</v>
      </c>
      <c r="AU44" s="103" t="n">
        <v>50067</v>
      </c>
      <c r="AV44" s="103" t="n">
        <v>50067</v>
      </c>
      <c r="AW44" s="103" t="n">
        <v>50067</v>
      </c>
      <c r="AX44" s="103" t="n">
        <v>50067</v>
      </c>
      <c r="AY44" s="103" t="n">
        <v>50067</v>
      </c>
      <c r="AZ44" s="103" t="n">
        <v>50067</v>
      </c>
      <c r="BA44" s="103" t="n">
        <v>50067</v>
      </c>
      <c r="BB44" s="103" t="n">
        <v>50067</v>
      </c>
      <c r="BC44" s="103" t="n">
        <v>50067</v>
      </c>
    </row>
    <row r="45" s="81" customFormat="true" ht="12.75" hidden="false" customHeight="true" outlineLevel="0" collapsed="false">
      <c r="A45" s="75" t="s">
        <v>10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 t="s">
        <v>72</v>
      </c>
      <c r="O45" s="77" t="s">
        <v>104</v>
      </c>
      <c r="P45" s="78" t="n">
        <v>1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80" t="n">
        <f aca="false">Q45-AA45</f>
        <v>0</v>
      </c>
      <c r="AL45" s="80"/>
      <c r="AM45" s="80"/>
      <c r="AN45" s="80"/>
      <c r="AO45" s="80"/>
      <c r="AP45" s="80"/>
      <c r="AQ45" s="80"/>
      <c r="AR45" s="80"/>
      <c r="AS45" s="80"/>
      <c r="AT45" s="103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3" t="n">
        <v>0</v>
      </c>
      <c r="BB45" s="103" t="n">
        <v>0</v>
      </c>
      <c r="BC45" s="103" t="n">
        <v>0</v>
      </c>
    </row>
    <row r="46" s="81" customFormat="true" ht="12.75" hidden="false" customHeight="true" outlineLevel="0" collapsed="false">
      <c r="A46" s="104" t="s">
        <v>106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77" t="s">
        <v>72</v>
      </c>
      <c r="O46" s="77" t="s">
        <v>104</v>
      </c>
      <c r="P46" s="78" t="n">
        <v>2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80" t="n">
        <f aca="false">Q46-AA46</f>
        <v>0</v>
      </c>
      <c r="AL46" s="80"/>
      <c r="AM46" s="80"/>
      <c r="AN46" s="80"/>
      <c r="AO46" s="80"/>
      <c r="AP46" s="80"/>
      <c r="AQ46" s="80"/>
      <c r="AR46" s="80"/>
      <c r="AS46" s="80"/>
      <c r="AT46" s="103" t="n">
        <v>0</v>
      </c>
      <c r="AU46" s="103" t="n">
        <v>0</v>
      </c>
      <c r="AV46" s="103" t="n">
        <v>0</v>
      </c>
      <c r="AW46" s="103" t="n">
        <v>0</v>
      </c>
      <c r="AX46" s="103" t="n">
        <v>0</v>
      </c>
      <c r="AY46" s="103" t="n">
        <v>0</v>
      </c>
      <c r="AZ46" s="103" t="n">
        <v>0</v>
      </c>
      <c r="BA46" s="103" t="n">
        <v>0</v>
      </c>
      <c r="BB46" s="103" t="n">
        <v>0</v>
      </c>
      <c r="BC46" s="103" t="n">
        <v>0</v>
      </c>
    </row>
    <row r="47" s="81" customFormat="true" ht="12.75" hidden="false" customHeight="true" outlineLevel="0" collapsed="false">
      <c r="A47" s="105" t="s">
        <v>10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93" t="s">
        <v>72</v>
      </c>
      <c r="O47" s="94" t="s">
        <v>104</v>
      </c>
      <c r="P47" s="95" t="n">
        <v>3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80" t="n">
        <f aca="false">Q47-AA47</f>
        <v>0</v>
      </c>
      <c r="AL47" s="80"/>
      <c r="AM47" s="80"/>
      <c r="AN47" s="80"/>
      <c r="AO47" s="80"/>
      <c r="AP47" s="80"/>
      <c r="AQ47" s="80"/>
      <c r="AR47" s="80"/>
      <c r="AS47" s="80"/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</row>
    <row r="48" s="81" customFormat="true" ht="12.75" hidden="false" customHeight="true" outlineLevel="0" collapsed="false">
      <c r="A48" s="75" t="s">
        <v>10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6" t="s">
        <v>72</v>
      </c>
      <c r="O48" s="77" t="s">
        <v>104</v>
      </c>
      <c r="P48" s="78" t="n">
        <v>4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80" t="n">
        <f aca="false">Q48-AA48</f>
        <v>0</v>
      </c>
      <c r="AL48" s="80"/>
      <c r="AM48" s="80"/>
      <c r="AN48" s="80"/>
      <c r="AO48" s="80"/>
      <c r="AP48" s="80"/>
      <c r="AQ48" s="80"/>
      <c r="AR48" s="80"/>
      <c r="AS48" s="80"/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0</v>
      </c>
      <c r="AY48" s="103" t="n">
        <v>0</v>
      </c>
      <c r="AZ48" s="103" t="n">
        <v>0</v>
      </c>
      <c r="BA48" s="103" t="n">
        <v>0</v>
      </c>
      <c r="BB48" s="103" t="n">
        <v>0</v>
      </c>
      <c r="BC48" s="103" t="n">
        <v>0</v>
      </c>
    </row>
    <row r="49" customFormat="false" ht="12.75" hidden="false" customHeight="true" outlineLevel="0" collapsed="false">
      <c r="A49" s="106" t="s">
        <v>109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 t="s">
        <v>72</v>
      </c>
      <c r="O49" s="108" t="s">
        <v>104</v>
      </c>
      <c r="P49" s="109" t="n">
        <v>5</v>
      </c>
      <c r="Q49" s="110" t="n">
        <f aca="false">Q50+Q55</f>
        <v>26212904</v>
      </c>
      <c r="R49" s="110" t="n">
        <f aca="false">R50+R55</f>
        <v>25874028</v>
      </c>
      <c r="S49" s="110" t="n">
        <f aca="false">S50+S55</f>
        <v>25874028</v>
      </c>
      <c r="T49" s="110" t="n">
        <f aca="false">T50+T55</f>
        <v>25874028</v>
      </c>
      <c r="U49" s="110" t="n">
        <f aca="false">U50+U55</f>
        <v>25874028</v>
      </c>
      <c r="V49" s="110" t="n">
        <f aca="false">V50+V55</f>
        <v>25874028</v>
      </c>
      <c r="W49" s="110" t="n">
        <f aca="false">W50+W55</f>
        <v>25874028</v>
      </c>
      <c r="X49" s="110" t="n">
        <f aca="false">X50+X55</f>
        <v>25874028</v>
      </c>
      <c r="Y49" s="110" t="n">
        <f aca="false">Y50+Y55</f>
        <v>25874028</v>
      </c>
      <c r="Z49" s="110" t="n">
        <f aca="false">Z50+Z55</f>
        <v>25874028</v>
      </c>
      <c r="AA49" s="110" t="n">
        <f aca="false">AA50+AA55</f>
        <v>15994788</v>
      </c>
      <c r="AB49" s="110" t="n">
        <f aca="false">AB50+AB55</f>
        <v>14261919</v>
      </c>
      <c r="AC49" s="110" t="n">
        <f aca="false">AC50+AC55</f>
        <v>14261919</v>
      </c>
      <c r="AD49" s="110" t="n">
        <f aca="false">AD50+AD55</f>
        <v>14261919</v>
      </c>
      <c r="AE49" s="110" t="n">
        <f aca="false">AE50+AE55</f>
        <v>14261919</v>
      </c>
      <c r="AF49" s="110" t="n">
        <f aca="false">AF50+AF55</f>
        <v>14261919</v>
      </c>
      <c r="AG49" s="110" t="n">
        <f aca="false">AG50+AG55</f>
        <v>14261919</v>
      </c>
      <c r="AH49" s="110" t="n">
        <f aca="false">AH50+AH55</f>
        <v>14261919</v>
      </c>
      <c r="AI49" s="110" t="n">
        <f aca="false">AI50+AI55</f>
        <v>14261919</v>
      </c>
      <c r="AJ49" s="110" t="n">
        <f aca="false">AJ50+AJ55</f>
        <v>14261919</v>
      </c>
      <c r="AK49" s="111" t="n">
        <f aca="false">Q49-AA49</f>
        <v>10218116</v>
      </c>
      <c r="AL49" s="111"/>
      <c r="AM49" s="111"/>
      <c r="AN49" s="111"/>
      <c r="AO49" s="111"/>
      <c r="AP49" s="111"/>
      <c r="AQ49" s="111"/>
      <c r="AR49" s="111"/>
      <c r="AS49" s="111"/>
      <c r="AT49" s="110" t="n">
        <v>39542518</v>
      </c>
      <c r="AU49" s="110" t="n">
        <v>39542518</v>
      </c>
      <c r="AV49" s="110" t="n">
        <v>39542518</v>
      </c>
      <c r="AW49" s="110" t="n">
        <v>39542518</v>
      </c>
      <c r="AX49" s="110" t="n">
        <v>39542518</v>
      </c>
      <c r="AY49" s="110" t="n">
        <v>39542518</v>
      </c>
      <c r="AZ49" s="110" t="n">
        <v>39542518</v>
      </c>
      <c r="BA49" s="110" t="n">
        <v>39542518</v>
      </c>
      <c r="BB49" s="110" t="n">
        <v>39542518</v>
      </c>
      <c r="BC49" s="110" t="n">
        <v>39542518</v>
      </c>
    </row>
    <row r="50" s="81" customFormat="true" ht="28.15" hidden="false" customHeight="true" outlineLevel="0" collapsed="false">
      <c r="A50" s="75" t="s">
        <v>11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 t="s">
        <v>72</v>
      </c>
      <c r="O50" s="77" t="s">
        <v>104</v>
      </c>
      <c r="P50" s="78" t="n">
        <v>6</v>
      </c>
      <c r="Q50" s="79" t="n">
        <f aca="false">Q51+Q52+Q53+Q54</f>
        <v>19438005</v>
      </c>
      <c r="R50" s="79" t="n">
        <f aca="false">R51+R52+R53+R54</f>
        <v>19200014</v>
      </c>
      <c r="S50" s="79" t="n">
        <f aca="false">S51+S52+S53+S54</f>
        <v>19200014</v>
      </c>
      <c r="T50" s="79" t="n">
        <f aca="false">T51+T52+T53+T54</f>
        <v>19200014</v>
      </c>
      <c r="U50" s="79" t="n">
        <f aca="false">U51+U52+U53+U54</f>
        <v>19200014</v>
      </c>
      <c r="V50" s="79" t="n">
        <f aca="false">V51+V52+V53+V54</f>
        <v>19200014</v>
      </c>
      <c r="W50" s="79" t="n">
        <f aca="false">W51+W52+W53+W54</f>
        <v>19200014</v>
      </c>
      <c r="X50" s="79" t="n">
        <f aca="false">X51+X52+X53+X54</f>
        <v>19200014</v>
      </c>
      <c r="Y50" s="79" t="n">
        <f aca="false">Y51+Y52+Y53+Y54</f>
        <v>19200014</v>
      </c>
      <c r="Z50" s="79" t="n">
        <f aca="false">Z51+Z52+Z53+Z54</f>
        <v>19200014</v>
      </c>
      <c r="AA50" s="79" t="n">
        <f aca="false">AA51+AA52+AA53+AA54</f>
        <v>10729240</v>
      </c>
      <c r="AB50" s="79" t="n">
        <f aca="false">AB51+AB52+AB53+AB54</f>
        <v>9427801</v>
      </c>
      <c r="AC50" s="79" t="n">
        <f aca="false">AC51+AC52+AC53+AC54</f>
        <v>9427801</v>
      </c>
      <c r="AD50" s="79" t="n">
        <f aca="false">AD51+AD52+AD53+AD54</f>
        <v>9427801</v>
      </c>
      <c r="AE50" s="79" t="n">
        <f aca="false">AE51+AE52+AE53+AE54</f>
        <v>9427801</v>
      </c>
      <c r="AF50" s="79" t="n">
        <f aca="false">AF51+AF52+AF53+AF54</f>
        <v>9427801</v>
      </c>
      <c r="AG50" s="79" t="n">
        <f aca="false">AG51+AG52+AG53+AG54</f>
        <v>9427801</v>
      </c>
      <c r="AH50" s="79" t="n">
        <f aca="false">AH51+AH52+AH53+AH54</f>
        <v>9427801</v>
      </c>
      <c r="AI50" s="79" t="n">
        <f aca="false">AI51+AI52+AI53+AI54</f>
        <v>9427801</v>
      </c>
      <c r="AJ50" s="79" t="n">
        <f aca="false">AJ51+AJ52+AJ53+AJ54</f>
        <v>9427801</v>
      </c>
      <c r="AK50" s="80" t="n">
        <f aca="false">Q50-AA50</f>
        <v>8708765</v>
      </c>
      <c r="AL50" s="80"/>
      <c r="AM50" s="80"/>
      <c r="AN50" s="80"/>
      <c r="AO50" s="80"/>
      <c r="AP50" s="80"/>
      <c r="AQ50" s="80"/>
      <c r="AR50" s="80"/>
      <c r="AS50" s="80"/>
      <c r="AT50" s="79" t="n">
        <v>37343461</v>
      </c>
      <c r="AU50" s="79" t="n">
        <v>37343461</v>
      </c>
      <c r="AV50" s="79" t="n">
        <v>37343461</v>
      </c>
      <c r="AW50" s="79" t="n">
        <v>37343461</v>
      </c>
      <c r="AX50" s="79" t="n">
        <v>37343461</v>
      </c>
      <c r="AY50" s="79" t="n">
        <v>37343461</v>
      </c>
      <c r="AZ50" s="79" t="n">
        <v>37343461</v>
      </c>
      <c r="BA50" s="79" t="n">
        <v>37343461</v>
      </c>
      <c r="BB50" s="79" t="n">
        <v>37343461</v>
      </c>
      <c r="BC50" s="79" t="n">
        <v>37343461</v>
      </c>
    </row>
    <row r="51" customFormat="false" ht="12.75" hidden="false" customHeight="true" outlineLevel="0" collapsed="false">
      <c r="A51" s="82" t="s">
        <v>11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 t="s">
        <v>72</v>
      </c>
      <c r="O51" s="84" t="s">
        <v>104</v>
      </c>
      <c r="P51" s="85" t="n">
        <v>7</v>
      </c>
      <c r="Q51" s="86" t="n">
        <v>18728581</v>
      </c>
      <c r="R51" s="86" t="n">
        <v>19200014</v>
      </c>
      <c r="S51" s="86" t="n">
        <v>19200014</v>
      </c>
      <c r="T51" s="86" t="n">
        <v>19200014</v>
      </c>
      <c r="U51" s="86" t="n">
        <v>19200014</v>
      </c>
      <c r="V51" s="86" t="n">
        <v>19200014</v>
      </c>
      <c r="W51" s="86" t="n">
        <v>19200014</v>
      </c>
      <c r="X51" s="86" t="n">
        <v>19200014</v>
      </c>
      <c r="Y51" s="86" t="n">
        <v>19200014</v>
      </c>
      <c r="Z51" s="86" t="n">
        <v>19200014</v>
      </c>
      <c r="AA51" s="87" t="n">
        <v>10729240</v>
      </c>
      <c r="AB51" s="87" t="n">
        <v>9427801</v>
      </c>
      <c r="AC51" s="87" t="n">
        <v>9427801</v>
      </c>
      <c r="AD51" s="87" t="n">
        <v>9427801</v>
      </c>
      <c r="AE51" s="87" t="n">
        <v>9427801</v>
      </c>
      <c r="AF51" s="87" t="n">
        <v>9427801</v>
      </c>
      <c r="AG51" s="87" t="n">
        <v>9427801</v>
      </c>
      <c r="AH51" s="87" t="n">
        <v>9427801</v>
      </c>
      <c r="AI51" s="87" t="n">
        <v>9427801</v>
      </c>
      <c r="AJ51" s="87" t="n">
        <v>9427801</v>
      </c>
      <c r="AK51" s="80" t="n">
        <f aca="false">Q51-AA51</f>
        <v>7999341</v>
      </c>
      <c r="AL51" s="80"/>
      <c r="AM51" s="80"/>
      <c r="AN51" s="80"/>
      <c r="AO51" s="80"/>
      <c r="AP51" s="80"/>
      <c r="AQ51" s="80"/>
      <c r="AR51" s="80"/>
      <c r="AS51" s="80"/>
      <c r="AT51" s="87" t="n">
        <v>37343461</v>
      </c>
      <c r="AU51" s="87" t="n">
        <v>37343461</v>
      </c>
      <c r="AV51" s="87" t="n">
        <v>37343461</v>
      </c>
      <c r="AW51" s="87" t="n">
        <v>37343461</v>
      </c>
      <c r="AX51" s="87" t="n">
        <v>37343461</v>
      </c>
      <c r="AY51" s="87" t="n">
        <v>37343461</v>
      </c>
      <c r="AZ51" s="87" t="n">
        <v>37343461</v>
      </c>
      <c r="BA51" s="87" t="n">
        <v>37343461</v>
      </c>
      <c r="BB51" s="87" t="n">
        <v>37343461</v>
      </c>
      <c r="BC51" s="87" t="n">
        <v>37343461</v>
      </c>
    </row>
    <row r="52" customFormat="false" ht="12.75" hidden="false" customHeight="true" outlineLevel="0" collapsed="false">
      <c r="A52" s="82" t="s">
        <v>11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 t="s">
        <v>72</v>
      </c>
      <c r="O52" s="84" t="s">
        <v>104</v>
      </c>
      <c r="P52" s="85" t="n">
        <v>8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0" t="n">
        <f aca="false">Q52-AA52</f>
        <v>0</v>
      </c>
      <c r="AL52" s="80"/>
      <c r="AM52" s="80"/>
      <c r="AN52" s="80"/>
      <c r="AO52" s="80"/>
      <c r="AP52" s="80"/>
      <c r="AQ52" s="80"/>
      <c r="AR52" s="80"/>
      <c r="AS52" s="80"/>
      <c r="AT52" s="87" t="n">
        <v>0</v>
      </c>
      <c r="AU52" s="87" t="n">
        <v>0</v>
      </c>
      <c r="AV52" s="87" t="n">
        <v>0</v>
      </c>
      <c r="AW52" s="87" t="n">
        <v>0</v>
      </c>
      <c r="AX52" s="87" t="n">
        <v>0</v>
      </c>
      <c r="AY52" s="87" t="n">
        <v>0</v>
      </c>
      <c r="AZ52" s="87" t="n">
        <v>0</v>
      </c>
      <c r="BA52" s="87" t="n">
        <v>0</v>
      </c>
      <c r="BB52" s="87" t="n">
        <v>0</v>
      </c>
      <c r="BC52" s="87" t="n">
        <v>0</v>
      </c>
    </row>
    <row r="53" customFormat="false" ht="12.75" hidden="false" customHeight="true" outlineLevel="0" collapsed="false">
      <c r="A53" s="82" t="s">
        <v>11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 t="s">
        <v>72</v>
      </c>
      <c r="O53" s="84" t="s">
        <v>104</v>
      </c>
      <c r="P53" s="85" t="n">
        <v>9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80" t="n">
        <f aca="false">Q53-AA53</f>
        <v>0</v>
      </c>
      <c r="AL53" s="80"/>
      <c r="AM53" s="80"/>
      <c r="AN53" s="80"/>
      <c r="AO53" s="80"/>
      <c r="AP53" s="80"/>
      <c r="AQ53" s="80"/>
      <c r="AR53" s="80"/>
      <c r="AS53" s="80"/>
      <c r="AT53" s="100" t="n">
        <v>0</v>
      </c>
      <c r="AU53" s="100" t="n">
        <v>0</v>
      </c>
      <c r="AV53" s="100" t="n">
        <v>0</v>
      </c>
      <c r="AW53" s="100" t="n">
        <v>0</v>
      </c>
      <c r="AX53" s="100" t="n">
        <v>0</v>
      </c>
      <c r="AY53" s="100" t="n">
        <v>0</v>
      </c>
      <c r="AZ53" s="100" t="n">
        <v>0</v>
      </c>
      <c r="BA53" s="100" t="n">
        <v>0</v>
      </c>
      <c r="BB53" s="100" t="n">
        <v>0</v>
      </c>
      <c r="BC53" s="100" t="n">
        <v>0</v>
      </c>
    </row>
    <row r="54" customFormat="false" ht="12.75" hidden="false" customHeight="true" outlineLevel="0" collapsed="false">
      <c r="A54" s="82" t="s">
        <v>11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3" t="s">
        <v>72</v>
      </c>
      <c r="O54" s="84" t="s">
        <v>115</v>
      </c>
      <c r="P54" s="85" t="n">
        <v>0</v>
      </c>
      <c r="Q54" s="86" t="n">
        <v>709424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80" t="n">
        <f aca="false">Q54-AA54</f>
        <v>709424</v>
      </c>
      <c r="AL54" s="80"/>
      <c r="AM54" s="80"/>
      <c r="AN54" s="80"/>
      <c r="AO54" s="80"/>
      <c r="AP54" s="80"/>
      <c r="AQ54" s="80"/>
      <c r="AR54" s="80"/>
      <c r="AS54" s="80"/>
      <c r="AT54" s="100" t="n">
        <v>0</v>
      </c>
      <c r="AU54" s="100" t="n">
        <v>0</v>
      </c>
      <c r="AV54" s="100" t="n">
        <v>0</v>
      </c>
      <c r="AW54" s="100" t="n">
        <v>0</v>
      </c>
      <c r="AX54" s="100" t="n">
        <v>0</v>
      </c>
      <c r="AY54" s="100" t="n">
        <v>0</v>
      </c>
      <c r="AZ54" s="100" t="n">
        <v>0</v>
      </c>
      <c r="BA54" s="100" t="n">
        <v>0</v>
      </c>
      <c r="BB54" s="100" t="n">
        <v>0</v>
      </c>
      <c r="BC54" s="100" t="n">
        <v>0</v>
      </c>
    </row>
    <row r="55" s="81" customFormat="true" ht="12.75" hidden="false" customHeight="true" outlineLevel="0" collapsed="false">
      <c r="A55" s="75" t="s">
        <v>11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 t="s">
        <v>72</v>
      </c>
      <c r="O55" s="77" t="s">
        <v>115</v>
      </c>
      <c r="P55" s="78" t="n">
        <v>1</v>
      </c>
      <c r="Q55" s="79" t="n">
        <f aca="false">Q56+Q57+Q58+Q59+Q60</f>
        <v>6774899</v>
      </c>
      <c r="R55" s="79" t="n">
        <f aca="false">R56+R57+R58+R59+R60</f>
        <v>6674014</v>
      </c>
      <c r="S55" s="79" t="n">
        <f aca="false">S56+S57+S58+S59+S60</f>
        <v>6674014</v>
      </c>
      <c r="T55" s="79" t="n">
        <f aca="false">T56+T57+T58+T59+T60</f>
        <v>6674014</v>
      </c>
      <c r="U55" s="79" t="n">
        <f aca="false">U56+U57+U58+U59+U60</f>
        <v>6674014</v>
      </c>
      <c r="V55" s="79" t="n">
        <f aca="false">V56+V57+V58+V59+V60</f>
        <v>6674014</v>
      </c>
      <c r="W55" s="79" t="n">
        <f aca="false">W56+W57+W58+W59+W60</f>
        <v>6674014</v>
      </c>
      <c r="X55" s="79" t="n">
        <f aca="false">X56+X57+X58+X59+X60</f>
        <v>6674014</v>
      </c>
      <c r="Y55" s="79" t="n">
        <f aca="false">Y56+Y57+Y58+Y59+Y60</f>
        <v>6674014</v>
      </c>
      <c r="Z55" s="79" t="n">
        <f aca="false">Z56+Z57+Z58+Z59+Z60</f>
        <v>6674014</v>
      </c>
      <c r="AA55" s="79" t="n">
        <f aca="false">AA56+AA57+AA58+AA59+AA60</f>
        <v>5265548</v>
      </c>
      <c r="AB55" s="79" t="n">
        <f aca="false">AB56+AB57+AB58+AB59+AB60</f>
        <v>4834118</v>
      </c>
      <c r="AC55" s="79" t="n">
        <f aca="false">AC56+AC57+AC58+AC59+AC60</f>
        <v>4834118</v>
      </c>
      <c r="AD55" s="79" t="n">
        <f aca="false">AD56+AD57+AD58+AD59+AD60</f>
        <v>4834118</v>
      </c>
      <c r="AE55" s="79" t="n">
        <f aca="false">AE56+AE57+AE58+AE59+AE60</f>
        <v>4834118</v>
      </c>
      <c r="AF55" s="79" t="n">
        <f aca="false">AF56+AF57+AF58+AF59+AF60</f>
        <v>4834118</v>
      </c>
      <c r="AG55" s="79" t="n">
        <f aca="false">AG56+AG57+AG58+AG59+AG60</f>
        <v>4834118</v>
      </c>
      <c r="AH55" s="79" t="n">
        <f aca="false">AH56+AH57+AH58+AH59+AH60</f>
        <v>4834118</v>
      </c>
      <c r="AI55" s="79" t="n">
        <f aca="false">AI56+AI57+AI58+AI59+AI60</f>
        <v>4834118</v>
      </c>
      <c r="AJ55" s="79" t="n">
        <f aca="false">AJ56+AJ57+AJ58+AJ59+AJ60</f>
        <v>4834118</v>
      </c>
      <c r="AK55" s="80" t="n">
        <f aca="false">Q55-AA55</f>
        <v>1509351</v>
      </c>
      <c r="AL55" s="80"/>
      <c r="AM55" s="80"/>
      <c r="AN55" s="80"/>
      <c r="AO55" s="80"/>
      <c r="AP55" s="80"/>
      <c r="AQ55" s="80"/>
      <c r="AR55" s="80"/>
      <c r="AS55" s="80"/>
      <c r="AT55" s="79" t="n">
        <v>2199057</v>
      </c>
      <c r="AU55" s="79" t="n">
        <v>2199057</v>
      </c>
      <c r="AV55" s="79" t="n">
        <v>2199057</v>
      </c>
      <c r="AW55" s="79" t="n">
        <v>2199057</v>
      </c>
      <c r="AX55" s="79" t="n">
        <v>2199057</v>
      </c>
      <c r="AY55" s="79" t="n">
        <v>2199057</v>
      </c>
      <c r="AZ55" s="79" t="n">
        <v>2199057</v>
      </c>
      <c r="BA55" s="79" t="n">
        <v>2199057</v>
      </c>
      <c r="BB55" s="79" t="n">
        <v>2199057</v>
      </c>
      <c r="BC55" s="79" t="n">
        <v>2199057</v>
      </c>
    </row>
    <row r="56" customFormat="false" ht="12.75" hidden="false" customHeight="true" outlineLevel="0" collapsed="false">
      <c r="A56" s="82" t="s">
        <v>117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3" t="s">
        <v>72</v>
      </c>
      <c r="O56" s="84" t="s">
        <v>115</v>
      </c>
      <c r="P56" s="85" t="n">
        <v>2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80" t="n">
        <f aca="false">Q56-AA56</f>
        <v>0</v>
      </c>
      <c r="AL56" s="80"/>
      <c r="AM56" s="80"/>
      <c r="AN56" s="80"/>
      <c r="AO56" s="80"/>
      <c r="AP56" s="80"/>
      <c r="AQ56" s="80"/>
      <c r="AR56" s="80"/>
      <c r="AS56" s="80"/>
      <c r="AT56" s="100" t="n">
        <v>0</v>
      </c>
      <c r="AU56" s="100" t="n">
        <v>0</v>
      </c>
      <c r="AV56" s="100" t="n">
        <v>0</v>
      </c>
      <c r="AW56" s="100" t="n">
        <v>0</v>
      </c>
      <c r="AX56" s="100" t="n">
        <v>0</v>
      </c>
      <c r="AY56" s="100" t="n">
        <v>0</v>
      </c>
      <c r="AZ56" s="100" t="n">
        <v>0</v>
      </c>
      <c r="BA56" s="100" t="n">
        <v>0</v>
      </c>
      <c r="BB56" s="100" t="n">
        <v>0</v>
      </c>
      <c r="BC56" s="100" t="n">
        <v>0</v>
      </c>
    </row>
    <row r="57" customFormat="false" ht="12.75" hidden="false" customHeight="true" outlineLevel="0" collapsed="false">
      <c r="A57" s="82" t="s">
        <v>118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 t="s">
        <v>72</v>
      </c>
      <c r="O57" s="84" t="s">
        <v>115</v>
      </c>
      <c r="P57" s="85" t="n">
        <v>3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0" t="n">
        <f aca="false">Q57-AA57</f>
        <v>0</v>
      </c>
      <c r="AL57" s="80"/>
      <c r="AM57" s="80"/>
      <c r="AN57" s="80"/>
      <c r="AO57" s="80"/>
      <c r="AP57" s="80"/>
      <c r="AQ57" s="80"/>
      <c r="AR57" s="80"/>
      <c r="AS57" s="80"/>
      <c r="AT57" s="87" t="n">
        <v>0</v>
      </c>
      <c r="AU57" s="87" t="n">
        <v>0</v>
      </c>
      <c r="AV57" s="87" t="n">
        <v>0</v>
      </c>
      <c r="AW57" s="87" t="n"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87" t="n">
        <v>0</v>
      </c>
      <c r="BC57" s="87" t="n">
        <v>0</v>
      </c>
    </row>
    <row r="58" customFormat="false" ht="12.75" hidden="false" customHeight="true" outlineLevel="0" collapsed="false">
      <c r="A58" s="82" t="s">
        <v>119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3" t="s">
        <v>72</v>
      </c>
      <c r="O58" s="84" t="s">
        <v>115</v>
      </c>
      <c r="P58" s="85" t="n">
        <v>4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0" t="n">
        <f aca="false">Q58-AA58</f>
        <v>0</v>
      </c>
      <c r="AL58" s="80"/>
      <c r="AM58" s="80"/>
      <c r="AN58" s="80"/>
      <c r="AO58" s="80"/>
      <c r="AP58" s="80"/>
      <c r="AQ58" s="80"/>
      <c r="AR58" s="80"/>
      <c r="AS58" s="80"/>
      <c r="AT58" s="87" t="n">
        <v>0</v>
      </c>
      <c r="AU58" s="87" t="n">
        <v>0</v>
      </c>
      <c r="AV58" s="87" t="n">
        <v>0</v>
      </c>
      <c r="AW58" s="87" t="n">
        <v>0</v>
      </c>
      <c r="AX58" s="87" t="n">
        <v>0</v>
      </c>
      <c r="AY58" s="87" t="n">
        <v>0</v>
      </c>
      <c r="AZ58" s="87" t="n">
        <v>0</v>
      </c>
      <c r="BA58" s="87" t="n">
        <v>0</v>
      </c>
      <c r="BB58" s="87" t="n">
        <v>0</v>
      </c>
      <c r="BC58" s="87" t="n">
        <v>0</v>
      </c>
    </row>
    <row r="59" customFormat="false" ht="12.75" hidden="false" customHeight="true" outlineLevel="0" collapsed="false">
      <c r="A59" s="82" t="s">
        <v>12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3" t="s">
        <v>72</v>
      </c>
      <c r="O59" s="84" t="s">
        <v>115</v>
      </c>
      <c r="P59" s="85" t="n">
        <v>5</v>
      </c>
      <c r="Q59" s="86" t="n">
        <v>6774899</v>
      </c>
      <c r="R59" s="86" t="n">
        <v>6674014</v>
      </c>
      <c r="S59" s="86" t="n">
        <v>6674014</v>
      </c>
      <c r="T59" s="86" t="n">
        <v>6674014</v>
      </c>
      <c r="U59" s="86" t="n">
        <v>6674014</v>
      </c>
      <c r="V59" s="86" t="n">
        <v>6674014</v>
      </c>
      <c r="W59" s="86" t="n">
        <v>6674014</v>
      </c>
      <c r="X59" s="86" t="n">
        <v>6674014</v>
      </c>
      <c r="Y59" s="86" t="n">
        <v>6674014</v>
      </c>
      <c r="Z59" s="86" t="n">
        <v>6674014</v>
      </c>
      <c r="AA59" s="100" t="n">
        <v>5265548</v>
      </c>
      <c r="AB59" s="100" t="n">
        <v>4834118</v>
      </c>
      <c r="AC59" s="100" t="n">
        <v>4834118</v>
      </c>
      <c r="AD59" s="100" t="n">
        <v>4834118</v>
      </c>
      <c r="AE59" s="100" t="n">
        <v>4834118</v>
      </c>
      <c r="AF59" s="100" t="n">
        <v>4834118</v>
      </c>
      <c r="AG59" s="100" t="n">
        <v>4834118</v>
      </c>
      <c r="AH59" s="100" t="n">
        <v>4834118</v>
      </c>
      <c r="AI59" s="100" t="n">
        <v>4834118</v>
      </c>
      <c r="AJ59" s="100" t="n">
        <v>4834118</v>
      </c>
      <c r="AK59" s="80" t="n">
        <f aca="false">Q59-AA59</f>
        <v>1509351</v>
      </c>
      <c r="AL59" s="80"/>
      <c r="AM59" s="80"/>
      <c r="AN59" s="80"/>
      <c r="AO59" s="80"/>
      <c r="AP59" s="80"/>
      <c r="AQ59" s="80"/>
      <c r="AR59" s="80"/>
      <c r="AS59" s="80"/>
      <c r="AT59" s="100" t="n">
        <v>2199057</v>
      </c>
      <c r="AU59" s="100" t="n">
        <v>2199057</v>
      </c>
      <c r="AV59" s="100" t="n">
        <v>2199057</v>
      </c>
      <c r="AW59" s="100" t="n">
        <v>2199057</v>
      </c>
      <c r="AX59" s="100" t="n">
        <v>2199057</v>
      </c>
      <c r="AY59" s="100" t="n">
        <v>2199057</v>
      </c>
      <c r="AZ59" s="100" t="n">
        <v>2199057</v>
      </c>
      <c r="BA59" s="100" t="n">
        <v>2199057</v>
      </c>
      <c r="BB59" s="100" t="n">
        <v>2199057</v>
      </c>
      <c r="BC59" s="100" t="n">
        <v>2199057</v>
      </c>
    </row>
    <row r="60" customFormat="false" ht="12.75" hidden="false" customHeight="true" outlineLevel="0" collapsed="false">
      <c r="A60" s="82" t="s">
        <v>121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 t="s">
        <v>72</v>
      </c>
      <c r="O60" s="84" t="s">
        <v>115</v>
      </c>
      <c r="P60" s="85" t="n">
        <v>6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80" t="n">
        <f aca="false">Q60-AA60</f>
        <v>0</v>
      </c>
      <c r="AL60" s="80"/>
      <c r="AM60" s="80"/>
      <c r="AN60" s="80"/>
      <c r="AO60" s="80"/>
      <c r="AP60" s="80"/>
      <c r="AQ60" s="80"/>
      <c r="AR60" s="80"/>
      <c r="AS60" s="80"/>
      <c r="AT60" s="100" t="n">
        <v>0</v>
      </c>
      <c r="AU60" s="100" t="n">
        <v>0</v>
      </c>
      <c r="AV60" s="100" t="n">
        <v>0</v>
      </c>
      <c r="AW60" s="100" t="n">
        <v>0</v>
      </c>
      <c r="AX60" s="100" t="n">
        <v>0</v>
      </c>
      <c r="AY60" s="100" t="n">
        <v>0</v>
      </c>
      <c r="AZ60" s="100" t="n">
        <v>0</v>
      </c>
      <c r="BA60" s="100" t="n">
        <v>0</v>
      </c>
      <c r="BB60" s="100" t="n">
        <v>0</v>
      </c>
      <c r="BC60" s="100" t="n">
        <v>0</v>
      </c>
    </row>
    <row r="61" customFormat="false" ht="12.75" hidden="false" customHeight="true" outlineLevel="0" collapsed="false">
      <c r="A61" s="106" t="s">
        <v>122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7" t="s">
        <v>72</v>
      </c>
      <c r="O61" s="108" t="s">
        <v>115</v>
      </c>
      <c r="P61" s="109" t="n">
        <v>7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80" t="n">
        <f aca="false">Q61-AA61</f>
        <v>0</v>
      </c>
      <c r="AL61" s="80"/>
      <c r="AM61" s="80"/>
      <c r="AN61" s="80"/>
      <c r="AO61" s="80"/>
      <c r="AP61" s="80"/>
      <c r="AQ61" s="80"/>
      <c r="AR61" s="80"/>
      <c r="AS61" s="80"/>
      <c r="AT61" s="100" t="n">
        <v>0</v>
      </c>
      <c r="AU61" s="100" t="n">
        <v>0</v>
      </c>
      <c r="AV61" s="100" t="n">
        <v>0</v>
      </c>
      <c r="AW61" s="100" t="n">
        <v>0</v>
      </c>
      <c r="AX61" s="100" t="n">
        <v>0</v>
      </c>
      <c r="AY61" s="100" t="n">
        <v>0</v>
      </c>
      <c r="AZ61" s="100" t="n">
        <v>0</v>
      </c>
      <c r="BA61" s="100" t="n">
        <v>0</v>
      </c>
      <c r="BB61" s="100" t="n">
        <v>0</v>
      </c>
      <c r="BC61" s="100" t="n">
        <v>0</v>
      </c>
    </row>
    <row r="62" customFormat="false" ht="12.75" hidden="false" customHeight="true" outlineLevel="0" collapsed="false">
      <c r="A62" s="106" t="s">
        <v>12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 t="s">
        <v>72</v>
      </c>
      <c r="O62" s="108" t="s">
        <v>115</v>
      </c>
      <c r="P62" s="109" t="n">
        <v>8</v>
      </c>
      <c r="Q62" s="110" t="n">
        <f aca="false">Q15+Q49+Q61</f>
        <v>1314368405</v>
      </c>
      <c r="R62" s="110" t="n">
        <f aca="false">R15+R49+R61</f>
        <v>1233736653</v>
      </c>
      <c r="S62" s="110" t="n">
        <f aca="false">S15+S49+S61</f>
        <v>1233736653</v>
      </c>
      <c r="T62" s="110" t="n">
        <f aca="false">T15+T49+T61</f>
        <v>1233736653</v>
      </c>
      <c r="U62" s="110" t="n">
        <f aca="false">U15+U49+U61</f>
        <v>1233736653</v>
      </c>
      <c r="V62" s="110" t="n">
        <f aca="false">V15+V49+V61</f>
        <v>1233736653</v>
      </c>
      <c r="W62" s="110" t="n">
        <f aca="false">W15+W49+W61</f>
        <v>1233736653</v>
      </c>
      <c r="X62" s="110" t="n">
        <f aca="false">X15+X49+X61</f>
        <v>1233736653</v>
      </c>
      <c r="Y62" s="110" t="n">
        <f aca="false">Y15+Y49+Y61</f>
        <v>1233736653</v>
      </c>
      <c r="Z62" s="110" t="n">
        <f aca="false">Z15+Z49+Z61</f>
        <v>1233736653</v>
      </c>
      <c r="AA62" s="110" t="n">
        <f aca="false">AA15+AA49+AA61</f>
        <v>225336212</v>
      </c>
      <c r="AB62" s="110" t="n">
        <f aca="false">AB15+AB49+AB61</f>
        <v>242184309</v>
      </c>
      <c r="AC62" s="110" t="n">
        <f aca="false">AC15+AC49+AC61</f>
        <v>242184309</v>
      </c>
      <c r="AD62" s="110" t="n">
        <f aca="false">AD15+AD49+AD61</f>
        <v>242184309</v>
      </c>
      <c r="AE62" s="110" t="n">
        <f aca="false">AE15+AE49+AE61</f>
        <v>242184309</v>
      </c>
      <c r="AF62" s="110" t="n">
        <f aca="false">AF15+AF49+AF61</f>
        <v>242184309</v>
      </c>
      <c r="AG62" s="110" t="n">
        <f aca="false">AG15+AG49+AG61</f>
        <v>242184309</v>
      </c>
      <c r="AH62" s="110" t="n">
        <f aca="false">AH15+AH49+AH61</f>
        <v>242184309</v>
      </c>
      <c r="AI62" s="110" t="n">
        <f aca="false">AI15+AI49+AI61</f>
        <v>242184309</v>
      </c>
      <c r="AJ62" s="110" t="n">
        <f aca="false">AJ15+AJ49+AJ61</f>
        <v>242184309</v>
      </c>
      <c r="AK62" s="112" t="n">
        <f aca="false">Q62-AA62</f>
        <v>1089032193</v>
      </c>
      <c r="AL62" s="112"/>
      <c r="AM62" s="112"/>
      <c r="AN62" s="112"/>
      <c r="AO62" s="112"/>
      <c r="AP62" s="112"/>
      <c r="AQ62" s="112"/>
      <c r="AR62" s="112"/>
      <c r="AS62" s="112"/>
      <c r="AT62" s="110" t="n">
        <v>1065516414</v>
      </c>
      <c r="AU62" s="110" t="n">
        <v>1065516414</v>
      </c>
      <c r="AV62" s="110" t="n">
        <v>1065516414</v>
      </c>
      <c r="AW62" s="110" t="n">
        <v>1065516414</v>
      </c>
      <c r="AX62" s="110" t="n">
        <v>1065516414</v>
      </c>
      <c r="AY62" s="110" t="n">
        <v>1065516414</v>
      </c>
      <c r="AZ62" s="110" t="n">
        <v>1065516414</v>
      </c>
      <c r="BA62" s="110" t="n">
        <v>1065516414</v>
      </c>
      <c r="BB62" s="110" t="n">
        <v>1065516414</v>
      </c>
      <c r="BC62" s="110" t="n">
        <v>1065516414</v>
      </c>
    </row>
    <row r="63" customFormat="false" ht="12.75" hidden="false" customHeight="true" outlineLevel="0" collapsed="false">
      <c r="A63" s="106" t="s">
        <v>124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 t="s">
        <v>72</v>
      </c>
      <c r="O63" s="108" t="s">
        <v>115</v>
      </c>
      <c r="P63" s="109" t="n">
        <v>9</v>
      </c>
      <c r="Q63" s="86" t="n">
        <v>71440778</v>
      </c>
      <c r="R63" s="86" t="n">
        <v>73499103</v>
      </c>
      <c r="S63" s="86" t="n">
        <v>73499103</v>
      </c>
      <c r="T63" s="86" t="n">
        <v>73499103</v>
      </c>
      <c r="U63" s="86" t="n">
        <v>73499103</v>
      </c>
      <c r="V63" s="86" t="n">
        <v>73499103</v>
      </c>
      <c r="W63" s="86" t="n">
        <v>73499103</v>
      </c>
      <c r="X63" s="86" t="n">
        <v>73499103</v>
      </c>
      <c r="Y63" s="86" t="n">
        <v>73499103</v>
      </c>
      <c r="Z63" s="86" t="n">
        <v>73499103</v>
      </c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80" t="n">
        <f aca="false">Q63-AA63</f>
        <v>71440778</v>
      </c>
      <c r="AL63" s="80"/>
      <c r="AM63" s="80"/>
      <c r="AN63" s="80"/>
      <c r="AO63" s="80"/>
      <c r="AP63" s="80"/>
      <c r="AQ63" s="80"/>
      <c r="AR63" s="80"/>
      <c r="AS63" s="80"/>
      <c r="AT63" s="100" t="n">
        <v>49893177</v>
      </c>
      <c r="AU63" s="100" t="n">
        <v>49893177</v>
      </c>
      <c r="AV63" s="100" t="n">
        <v>49893177</v>
      </c>
      <c r="AW63" s="100" t="n">
        <v>49893177</v>
      </c>
      <c r="AX63" s="100" t="n">
        <v>49893177</v>
      </c>
      <c r="AY63" s="100" t="n">
        <v>49893177</v>
      </c>
      <c r="AZ63" s="100" t="n">
        <v>49893177</v>
      </c>
      <c r="BA63" s="100" t="n">
        <v>49893177</v>
      </c>
      <c r="BB63" s="100" t="n">
        <v>49893177</v>
      </c>
      <c r="BC63" s="100" t="n">
        <v>49893177</v>
      </c>
    </row>
    <row r="64" customFormat="false" ht="13.5" hidden="false" customHeight="true" outlineLevel="0" collapsed="false">
      <c r="A64" s="113" t="s">
        <v>12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 t="s">
        <v>72</v>
      </c>
      <c r="O64" s="115" t="s">
        <v>126</v>
      </c>
      <c r="P64" s="116" t="n">
        <v>0</v>
      </c>
      <c r="Q64" s="117" t="n">
        <f aca="false">Q62+Q63</f>
        <v>1385809183</v>
      </c>
      <c r="R64" s="117" t="n">
        <f aca="false">R62+R63</f>
        <v>1307235756</v>
      </c>
      <c r="S64" s="117" t="n">
        <f aca="false">S62+S63</f>
        <v>1307235756</v>
      </c>
      <c r="T64" s="117" t="n">
        <f aca="false">T62+T63</f>
        <v>1307235756</v>
      </c>
      <c r="U64" s="117" t="n">
        <f aca="false">U62+U63</f>
        <v>1307235756</v>
      </c>
      <c r="V64" s="117" t="n">
        <f aca="false">V62+V63</f>
        <v>1307235756</v>
      </c>
      <c r="W64" s="117" t="n">
        <f aca="false">W62+W63</f>
        <v>1307235756</v>
      </c>
      <c r="X64" s="117" t="n">
        <f aca="false">X62+X63</f>
        <v>1307235756</v>
      </c>
      <c r="Y64" s="117" t="n">
        <f aca="false">Y62+Y63</f>
        <v>1307235756</v>
      </c>
      <c r="Z64" s="117" t="n">
        <f aca="false">Z62+Z63</f>
        <v>1307235756</v>
      </c>
      <c r="AA64" s="117" t="n">
        <f aca="false">AA62+AA63</f>
        <v>225336212</v>
      </c>
      <c r="AB64" s="117" t="n">
        <f aca="false">AB62+AB63</f>
        <v>242184309</v>
      </c>
      <c r="AC64" s="117" t="n">
        <f aca="false">AC62+AC63</f>
        <v>242184309</v>
      </c>
      <c r="AD64" s="117" t="n">
        <f aca="false">AD62+AD63</f>
        <v>242184309</v>
      </c>
      <c r="AE64" s="117" t="n">
        <f aca="false">AE62+AE63</f>
        <v>242184309</v>
      </c>
      <c r="AF64" s="117" t="n">
        <f aca="false">AF62+AF63</f>
        <v>242184309</v>
      </c>
      <c r="AG64" s="117" t="n">
        <f aca="false">AG62+AG63</f>
        <v>242184309</v>
      </c>
      <c r="AH64" s="117" t="n">
        <f aca="false">AH62+AH63</f>
        <v>242184309</v>
      </c>
      <c r="AI64" s="117" t="n">
        <f aca="false">AI62+AI63</f>
        <v>242184309</v>
      </c>
      <c r="AJ64" s="117" t="n">
        <f aca="false">AJ62+AJ63</f>
        <v>242184309</v>
      </c>
      <c r="AK64" s="118" t="n">
        <f aca="false">Q64-AA64</f>
        <v>1160472971</v>
      </c>
      <c r="AL64" s="118"/>
      <c r="AM64" s="118"/>
      <c r="AN64" s="118"/>
      <c r="AO64" s="118"/>
      <c r="AP64" s="118"/>
      <c r="AQ64" s="118"/>
      <c r="AR64" s="118"/>
      <c r="AS64" s="118"/>
      <c r="AT64" s="117" t="n">
        <v>1115409591</v>
      </c>
      <c r="AU64" s="117" t="n">
        <v>1115409591</v>
      </c>
      <c r="AV64" s="117" t="n">
        <v>1115409591</v>
      </c>
      <c r="AW64" s="117" t="n">
        <v>1115409591</v>
      </c>
      <c r="AX64" s="117" t="n">
        <v>1115409591</v>
      </c>
      <c r="AY64" s="117" t="n">
        <v>1115409591</v>
      </c>
      <c r="AZ64" s="117" t="n">
        <v>1115409591</v>
      </c>
      <c r="BA64" s="117" t="n">
        <v>1115409591</v>
      </c>
      <c r="BB64" s="117" t="n">
        <v>1115409591</v>
      </c>
      <c r="BC64" s="117" t="n">
        <v>1115409591</v>
      </c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20"/>
      <c r="O65" s="120"/>
      <c r="P65" s="121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</row>
    <row r="66" customFormat="false" ht="13.5" hidden="false" customHeight="false" outlineLevel="0" collapsed="false">
      <c r="A66" s="56"/>
      <c r="B66" s="122"/>
      <c r="C66" s="122"/>
      <c r="D66" s="122"/>
      <c r="E66" s="122"/>
      <c r="F66" s="123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49"/>
      <c r="X66" s="49"/>
      <c r="Y66" s="49"/>
      <c r="Z66" s="49"/>
      <c r="AA66" s="49"/>
      <c r="AB66" s="49"/>
      <c r="AC66" s="49"/>
      <c r="AD66" s="49"/>
      <c r="AE66" s="57"/>
      <c r="AF66" s="57"/>
      <c r="AG66" s="57"/>
      <c r="AH66" s="57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</row>
    <row r="67" s="49" customFormat="true" ht="13.5" hidden="false" customHeight="true" outlineLevel="0" collapsed="false">
      <c r="A67" s="64" t="s">
        <v>63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 t="s">
        <v>64</v>
      </c>
      <c r="AI67" s="65"/>
      <c r="AJ67" s="65"/>
      <c r="AK67" s="65" t="s">
        <v>127</v>
      </c>
      <c r="AL67" s="65"/>
      <c r="AM67" s="65"/>
      <c r="AN67" s="65"/>
      <c r="AO67" s="65"/>
      <c r="AP67" s="65"/>
      <c r="AQ67" s="65"/>
      <c r="AR67" s="65"/>
      <c r="AS67" s="65"/>
      <c r="AT67" s="65" t="s">
        <v>66</v>
      </c>
      <c r="AU67" s="65"/>
      <c r="AV67" s="65"/>
      <c r="AW67" s="65"/>
      <c r="AX67" s="65"/>
      <c r="AY67" s="65"/>
      <c r="AZ67" s="65"/>
      <c r="BA67" s="65"/>
      <c r="BB67" s="65"/>
      <c r="BC67" s="65"/>
    </row>
    <row r="68" s="49" customFormat="tru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</row>
    <row r="69" customFormat="false" ht="13.5" hidden="false" customHeight="false" outlineLevel="0" collapsed="false">
      <c r="A69" s="64" t="n">
        <v>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 t="n">
        <v>2</v>
      </c>
      <c r="AI69" s="64"/>
      <c r="AJ69" s="64"/>
      <c r="AK69" s="64" t="n">
        <v>3</v>
      </c>
      <c r="AL69" s="64"/>
      <c r="AM69" s="64"/>
      <c r="AN69" s="64"/>
      <c r="AO69" s="64"/>
      <c r="AP69" s="64"/>
      <c r="AQ69" s="64"/>
      <c r="AR69" s="64"/>
      <c r="AS69" s="64"/>
      <c r="AT69" s="64" t="n">
        <v>4</v>
      </c>
      <c r="AU69" s="64"/>
      <c r="AV69" s="64"/>
      <c r="AW69" s="64"/>
      <c r="AX69" s="64"/>
      <c r="AY69" s="64"/>
      <c r="AZ69" s="64"/>
      <c r="BA69" s="64"/>
      <c r="BB69" s="64"/>
      <c r="BC69" s="64"/>
    </row>
    <row r="70" customFormat="false" ht="27.6" hidden="false" customHeight="true" outlineLevel="0" collapsed="false">
      <c r="A70" s="126" t="s">
        <v>128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07" t="s">
        <v>82</v>
      </c>
      <c r="AI70" s="108" t="s">
        <v>72</v>
      </c>
      <c r="AJ70" s="109" t="n">
        <v>1</v>
      </c>
      <c r="AK70" s="127" t="n">
        <f aca="false">AK71+AK75+AK78+AK82</f>
        <v>1024338892</v>
      </c>
      <c r="AL70" s="127"/>
      <c r="AM70" s="127"/>
      <c r="AN70" s="127" t="n">
        <f aca="false">AN71+AN75+AN78+AN82</f>
        <v>927371380</v>
      </c>
      <c r="AO70" s="127"/>
      <c r="AP70" s="127"/>
      <c r="AQ70" s="127" t="n">
        <f aca="false">AQ71+AQ75+AQ78+AQ82</f>
        <v>927371380</v>
      </c>
      <c r="AR70" s="127"/>
      <c r="AS70" s="127"/>
      <c r="AT70" s="127" t="n">
        <v>892500456</v>
      </c>
      <c r="AU70" s="127" t="n">
        <v>892500456</v>
      </c>
      <c r="AV70" s="127" t="n">
        <v>892500456</v>
      </c>
      <c r="AW70" s="127" t="n">
        <v>892500456</v>
      </c>
      <c r="AX70" s="127" t="n">
        <v>892500456</v>
      </c>
      <c r="AY70" s="127" t="n">
        <v>892500456</v>
      </c>
      <c r="AZ70" s="127" t="n">
        <v>892500456</v>
      </c>
      <c r="BA70" s="127" t="n">
        <v>892500456</v>
      </c>
      <c r="BB70" s="127" t="n">
        <v>892500456</v>
      </c>
      <c r="BC70" s="127" t="n">
        <v>892500456</v>
      </c>
    </row>
    <row r="71" s="81" customFormat="true" ht="12.75" hidden="false" customHeight="false" outlineLevel="0" collapsed="false">
      <c r="A71" s="128" t="s">
        <v>129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76" t="s">
        <v>82</v>
      </c>
      <c r="AI71" s="77" t="s">
        <v>72</v>
      </c>
      <c r="AJ71" s="78" t="n">
        <v>2</v>
      </c>
      <c r="AK71" s="129" t="n">
        <f aca="false">SUM(AK72:AM74)</f>
        <v>1000722926</v>
      </c>
      <c r="AL71" s="129"/>
      <c r="AM71" s="129"/>
      <c r="AN71" s="129" t="n">
        <f aca="false">SUM(AN72:AP74)</f>
        <v>903795519</v>
      </c>
      <c r="AO71" s="129"/>
      <c r="AP71" s="129"/>
      <c r="AQ71" s="129" t="n">
        <f aca="false">SUM(AQ72:AS74)</f>
        <v>903795519</v>
      </c>
      <c r="AR71" s="129"/>
      <c r="AS71" s="129"/>
      <c r="AT71" s="130" t="n">
        <v>870308992</v>
      </c>
      <c r="AU71" s="130" t="n">
        <v>870308992</v>
      </c>
      <c r="AV71" s="130" t="n">
        <v>870308992</v>
      </c>
      <c r="AW71" s="130" t="n">
        <v>870308992</v>
      </c>
      <c r="AX71" s="130" t="n">
        <v>870308992</v>
      </c>
      <c r="AY71" s="130" t="n">
        <v>870308992</v>
      </c>
      <c r="AZ71" s="130" t="n">
        <v>870308992</v>
      </c>
      <c r="BA71" s="130" t="n">
        <v>870308992</v>
      </c>
      <c r="BB71" s="130" t="n">
        <v>870308992</v>
      </c>
      <c r="BC71" s="130" t="n">
        <v>870308992</v>
      </c>
    </row>
    <row r="72" customFormat="false" ht="12.75" hidden="false" customHeight="false" outlineLevel="0" collapsed="false">
      <c r="A72" s="131" t="s">
        <v>130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83" t="s">
        <v>82</v>
      </c>
      <c r="AI72" s="84" t="s">
        <v>72</v>
      </c>
      <c r="AJ72" s="85" t="n">
        <v>3</v>
      </c>
      <c r="AK72" s="132" t="n">
        <v>442212076</v>
      </c>
      <c r="AL72" s="132"/>
      <c r="AM72" s="132"/>
      <c r="AN72" s="132" t="n">
        <v>383401568</v>
      </c>
      <c r="AO72" s="132"/>
      <c r="AP72" s="132"/>
      <c r="AQ72" s="132" t="n">
        <v>383401568</v>
      </c>
      <c r="AR72" s="132"/>
      <c r="AS72" s="132"/>
      <c r="AT72" s="133" t="n">
        <v>327065149</v>
      </c>
      <c r="AU72" s="133" t="n">
        <v>327065149</v>
      </c>
      <c r="AV72" s="133" t="n">
        <v>327065149</v>
      </c>
      <c r="AW72" s="133" t="n">
        <v>327065149</v>
      </c>
      <c r="AX72" s="133" t="n">
        <v>327065149</v>
      </c>
      <c r="AY72" s="133" t="n">
        <v>327065149</v>
      </c>
      <c r="AZ72" s="133" t="n">
        <v>327065149</v>
      </c>
      <c r="BA72" s="133" t="n">
        <v>327065149</v>
      </c>
      <c r="BB72" s="133" t="n">
        <v>327065149</v>
      </c>
      <c r="BC72" s="133" t="n">
        <v>327065149</v>
      </c>
    </row>
    <row r="73" customFormat="false" ht="12.75" hidden="false" customHeight="false" outlineLevel="0" collapsed="false">
      <c r="A73" s="131" t="s">
        <v>131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83" t="s">
        <v>82</v>
      </c>
      <c r="AI73" s="84" t="s">
        <v>72</v>
      </c>
      <c r="AJ73" s="85" t="n">
        <v>4</v>
      </c>
      <c r="AK73" s="132" t="n">
        <v>70853567</v>
      </c>
      <c r="AL73" s="132"/>
      <c r="AM73" s="132"/>
      <c r="AN73" s="132" t="n">
        <v>70587864</v>
      </c>
      <c r="AO73" s="132"/>
      <c r="AP73" s="132"/>
      <c r="AQ73" s="132" t="n">
        <v>70587864</v>
      </c>
      <c r="AR73" s="132"/>
      <c r="AS73" s="132"/>
      <c r="AT73" s="133" t="n">
        <v>85109996</v>
      </c>
      <c r="AU73" s="133" t="n">
        <v>85109996</v>
      </c>
      <c r="AV73" s="133" t="n">
        <v>85109996</v>
      </c>
      <c r="AW73" s="133" t="n">
        <v>85109996</v>
      </c>
      <c r="AX73" s="133" t="n">
        <v>85109996</v>
      </c>
      <c r="AY73" s="133" t="n">
        <v>85109996</v>
      </c>
      <c r="AZ73" s="133" t="n">
        <v>85109996</v>
      </c>
      <c r="BA73" s="133" t="n">
        <v>85109996</v>
      </c>
      <c r="BB73" s="133" t="n">
        <v>85109996</v>
      </c>
      <c r="BC73" s="133" t="n">
        <v>85109996</v>
      </c>
    </row>
    <row r="74" customFormat="false" ht="12.75" hidden="false" customHeight="false" outlineLevel="0" collapsed="false">
      <c r="A74" s="131" t="s">
        <v>132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83" t="s">
        <v>82</v>
      </c>
      <c r="AI74" s="84" t="s">
        <v>72</v>
      </c>
      <c r="AJ74" s="85" t="n">
        <v>5</v>
      </c>
      <c r="AK74" s="132" t="n">
        <v>487657283</v>
      </c>
      <c r="AL74" s="132"/>
      <c r="AM74" s="132"/>
      <c r="AN74" s="132" t="n">
        <v>449806087</v>
      </c>
      <c r="AO74" s="132"/>
      <c r="AP74" s="132"/>
      <c r="AQ74" s="132" t="n">
        <v>449806087</v>
      </c>
      <c r="AR74" s="132"/>
      <c r="AS74" s="132"/>
      <c r="AT74" s="133" t="n">
        <v>458133847</v>
      </c>
      <c r="AU74" s="133" t="n">
        <v>458133847</v>
      </c>
      <c r="AV74" s="133" t="n">
        <v>458133847</v>
      </c>
      <c r="AW74" s="133" t="n">
        <v>458133847</v>
      </c>
      <c r="AX74" s="133" t="n">
        <v>458133847</v>
      </c>
      <c r="AY74" s="133" t="n">
        <v>458133847</v>
      </c>
      <c r="AZ74" s="133" t="n">
        <v>458133847</v>
      </c>
      <c r="BA74" s="133" t="n">
        <v>458133847</v>
      </c>
      <c r="BB74" s="133" t="n">
        <v>458133847</v>
      </c>
      <c r="BC74" s="133" t="n">
        <v>458133847</v>
      </c>
    </row>
    <row r="75" s="81" customFormat="true" ht="12.75" hidden="false" customHeight="false" outlineLevel="0" collapsed="false">
      <c r="A75" s="128" t="s">
        <v>133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76" t="s">
        <v>82</v>
      </c>
      <c r="AI75" s="77" t="s">
        <v>72</v>
      </c>
      <c r="AJ75" s="78" t="n">
        <v>6</v>
      </c>
      <c r="AK75" s="129" t="n">
        <v>6124650</v>
      </c>
      <c r="AL75" s="129"/>
      <c r="AM75" s="129"/>
      <c r="AN75" s="129" t="n">
        <f aca="false">SUM(AN76:AP77)</f>
        <v>6249435</v>
      </c>
      <c r="AO75" s="129"/>
      <c r="AP75" s="129"/>
      <c r="AQ75" s="129" t="n">
        <f aca="false">SUM(AQ76:AS77)</f>
        <v>6249435</v>
      </c>
      <c r="AR75" s="129"/>
      <c r="AS75" s="129"/>
      <c r="AT75" s="130" t="n">
        <v>5335568</v>
      </c>
      <c r="AU75" s="130" t="n">
        <v>5335568</v>
      </c>
      <c r="AV75" s="130" t="n">
        <v>5335568</v>
      </c>
      <c r="AW75" s="130" t="n">
        <v>5335568</v>
      </c>
      <c r="AX75" s="130" t="n">
        <v>5335568</v>
      </c>
      <c r="AY75" s="130" t="n">
        <v>5335568</v>
      </c>
      <c r="AZ75" s="130" t="n">
        <v>5335568</v>
      </c>
      <c r="BA75" s="130" t="n">
        <v>5335568</v>
      </c>
      <c r="BB75" s="130" t="n">
        <v>5335568</v>
      </c>
      <c r="BC75" s="130" t="n">
        <v>5335568</v>
      </c>
    </row>
    <row r="76" customFormat="false" ht="12.75" hidden="false" customHeight="false" outlineLevel="0" collapsed="false">
      <c r="A76" s="131" t="s">
        <v>134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83" t="s">
        <v>82</v>
      </c>
      <c r="AI76" s="84" t="s">
        <v>72</v>
      </c>
      <c r="AJ76" s="85" t="n">
        <v>7</v>
      </c>
      <c r="AK76" s="132" t="n">
        <v>4436147</v>
      </c>
      <c r="AL76" s="132"/>
      <c r="AM76" s="132"/>
      <c r="AN76" s="132" t="n">
        <v>4084642</v>
      </c>
      <c r="AO76" s="132"/>
      <c r="AP76" s="132"/>
      <c r="AQ76" s="132" t="n">
        <v>4084642</v>
      </c>
      <c r="AR76" s="132"/>
      <c r="AS76" s="132"/>
      <c r="AT76" s="133" t="n">
        <v>3669429</v>
      </c>
      <c r="AU76" s="133" t="n">
        <v>3669429</v>
      </c>
      <c r="AV76" s="133" t="n">
        <v>3669429</v>
      </c>
      <c r="AW76" s="133" t="n">
        <v>3669429</v>
      </c>
      <c r="AX76" s="133" t="n">
        <v>3669429</v>
      </c>
      <c r="AY76" s="133" t="n">
        <v>3669429</v>
      </c>
      <c r="AZ76" s="133" t="n">
        <v>3669429</v>
      </c>
      <c r="BA76" s="133" t="n">
        <v>3669429</v>
      </c>
      <c r="BB76" s="133" t="n">
        <v>3669429</v>
      </c>
      <c r="BC76" s="133" t="n">
        <v>3669429</v>
      </c>
    </row>
    <row r="77" customFormat="false" ht="12.75" hidden="false" customHeight="false" outlineLevel="0" collapsed="false">
      <c r="A77" s="131" t="s">
        <v>135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83" t="s">
        <v>82</v>
      </c>
      <c r="AI77" s="84" t="s">
        <v>72</v>
      </c>
      <c r="AJ77" s="85" t="n">
        <v>8</v>
      </c>
      <c r="AK77" s="132" t="n">
        <v>1688503</v>
      </c>
      <c r="AL77" s="132"/>
      <c r="AM77" s="132"/>
      <c r="AN77" s="132" t="n">
        <v>2164793</v>
      </c>
      <c r="AO77" s="132"/>
      <c r="AP77" s="132"/>
      <c r="AQ77" s="132" t="n">
        <v>2164793</v>
      </c>
      <c r="AR77" s="132"/>
      <c r="AS77" s="132"/>
      <c r="AT77" s="134" t="n">
        <v>1666139</v>
      </c>
      <c r="AU77" s="134" t="n">
        <v>1666139</v>
      </c>
      <c r="AV77" s="134" t="n">
        <v>1666139</v>
      </c>
      <c r="AW77" s="134" t="n">
        <v>1666139</v>
      </c>
      <c r="AX77" s="134" t="n">
        <v>1666139</v>
      </c>
      <c r="AY77" s="134" t="n">
        <v>1666139</v>
      </c>
      <c r="AZ77" s="134" t="n">
        <v>1666139</v>
      </c>
      <c r="BA77" s="134" t="n">
        <v>1666139</v>
      </c>
      <c r="BB77" s="134" t="n">
        <v>1666139</v>
      </c>
      <c r="BC77" s="134" t="n">
        <v>1666139</v>
      </c>
    </row>
    <row r="78" s="81" customFormat="true" ht="12.75" hidden="false" customHeight="false" outlineLevel="0" collapsed="false">
      <c r="A78" s="135" t="s">
        <v>136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93" t="s">
        <v>82</v>
      </c>
      <c r="AI78" s="94" t="s">
        <v>72</v>
      </c>
      <c r="AJ78" s="95" t="n">
        <v>9</v>
      </c>
      <c r="AK78" s="129" t="n">
        <f aca="false">SUM(AK79:AM81)</f>
        <v>0</v>
      </c>
      <c r="AL78" s="129"/>
      <c r="AM78" s="129"/>
      <c r="AN78" s="129" t="n">
        <f aca="false">SUM(AN79:AP81)</f>
        <v>0</v>
      </c>
      <c r="AO78" s="129"/>
      <c r="AP78" s="129"/>
      <c r="AQ78" s="129" t="n">
        <f aca="false">SUM(AQ79:AS81)</f>
        <v>0</v>
      </c>
      <c r="AR78" s="129"/>
      <c r="AS78" s="129"/>
      <c r="AT78" s="130" t="n">
        <v>0</v>
      </c>
      <c r="AU78" s="130" t="n">
        <v>0</v>
      </c>
      <c r="AV78" s="130" t="n">
        <v>0</v>
      </c>
      <c r="AW78" s="130" t="n">
        <v>0</v>
      </c>
      <c r="AX78" s="130" t="n">
        <v>0</v>
      </c>
      <c r="AY78" s="130" t="n">
        <v>0</v>
      </c>
      <c r="AZ78" s="130" t="n">
        <v>0</v>
      </c>
      <c r="BA78" s="130" t="n">
        <v>0</v>
      </c>
      <c r="BB78" s="130" t="n">
        <v>0</v>
      </c>
      <c r="BC78" s="130" t="n">
        <v>0</v>
      </c>
    </row>
    <row r="79" customFormat="false" ht="12.75" hidden="false" customHeight="false" outlineLevel="0" collapsed="false">
      <c r="A79" s="131" t="s">
        <v>137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89" t="s">
        <v>82</v>
      </c>
      <c r="AI79" s="84" t="s">
        <v>82</v>
      </c>
      <c r="AJ79" s="91" t="n">
        <v>0</v>
      </c>
      <c r="AK79" s="132"/>
      <c r="AL79" s="132"/>
      <c r="AM79" s="132"/>
      <c r="AN79" s="132"/>
      <c r="AO79" s="132"/>
      <c r="AP79" s="132"/>
      <c r="AQ79" s="132"/>
      <c r="AR79" s="132"/>
      <c r="AS79" s="132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</row>
    <row r="80" customFormat="false" ht="12.75" hidden="false" customHeight="false" outlineLevel="0" collapsed="false">
      <c r="A80" s="131" t="s">
        <v>138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89" t="s">
        <v>82</v>
      </c>
      <c r="AI80" s="84" t="s">
        <v>82</v>
      </c>
      <c r="AJ80" s="91" t="n">
        <v>1</v>
      </c>
      <c r="AK80" s="132"/>
      <c r="AL80" s="132"/>
      <c r="AM80" s="132"/>
      <c r="AN80" s="132"/>
      <c r="AO80" s="132"/>
      <c r="AP80" s="132"/>
      <c r="AQ80" s="132"/>
      <c r="AR80" s="132"/>
      <c r="AS80" s="132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</row>
    <row r="81" customFormat="false" ht="12.75" hidden="false" customHeight="false" outlineLevel="0" collapsed="false">
      <c r="A81" s="131" t="s">
        <v>139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89" t="s">
        <v>82</v>
      </c>
      <c r="AI81" s="84" t="s">
        <v>82</v>
      </c>
      <c r="AJ81" s="91" t="n">
        <v>2</v>
      </c>
      <c r="AK81" s="132" t="n">
        <v>0</v>
      </c>
      <c r="AL81" s="132"/>
      <c r="AM81" s="132"/>
      <c r="AN81" s="132" t="n">
        <v>0</v>
      </c>
      <c r="AO81" s="132"/>
      <c r="AP81" s="132"/>
      <c r="AQ81" s="132" t="n">
        <v>0</v>
      </c>
      <c r="AR81" s="132"/>
      <c r="AS81" s="132"/>
      <c r="AT81" s="133" t="n">
        <v>0</v>
      </c>
      <c r="AU81" s="133" t="n">
        <v>0</v>
      </c>
      <c r="AV81" s="133" t="n">
        <v>0</v>
      </c>
      <c r="AW81" s="133" t="n">
        <v>0</v>
      </c>
      <c r="AX81" s="133" t="n">
        <v>0</v>
      </c>
      <c r="AY81" s="133" t="n">
        <v>0</v>
      </c>
      <c r="AZ81" s="133" t="n">
        <v>0</v>
      </c>
      <c r="BA81" s="133" t="n">
        <v>0</v>
      </c>
      <c r="BB81" s="133" t="n">
        <v>0</v>
      </c>
      <c r="BC81" s="133" t="n">
        <v>0</v>
      </c>
    </row>
    <row r="82" s="81" customFormat="true" ht="12.75" hidden="false" customHeight="false" outlineLevel="0" collapsed="false">
      <c r="A82" s="128" t="s">
        <v>14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93" t="s">
        <v>82</v>
      </c>
      <c r="AI82" s="77" t="s">
        <v>82</v>
      </c>
      <c r="AJ82" s="95" t="n">
        <v>3</v>
      </c>
      <c r="AK82" s="129" t="n">
        <f aca="false">SUM(AK83:AM93)</f>
        <v>17491316</v>
      </c>
      <c r="AL82" s="129"/>
      <c r="AM82" s="129"/>
      <c r="AN82" s="129" t="n">
        <f aca="false">SUM(AN83:AP93)</f>
        <v>17326426</v>
      </c>
      <c r="AO82" s="129"/>
      <c r="AP82" s="129"/>
      <c r="AQ82" s="129" t="n">
        <f aca="false">SUM(AQ83:AS93)</f>
        <v>17326426</v>
      </c>
      <c r="AR82" s="129"/>
      <c r="AS82" s="129"/>
      <c r="AT82" s="136" t="n">
        <v>16855896</v>
      </c>
      <c r="AU82" s="136" t="n">
        <v>16855896</v>
      </c>
      <c r="AV82" s="136" t="n">
        <v>16855896</v>
      </c>
      <c r="AW82" s="136" t="n">
        <v>16855896</v>
      </c>
      <c r="AX82" s="136" t="n">
        <v>16855896</v>
      </c>
      <c r="AY82" s="136" t="n">
        <v>16855896</v>
      </c>
      <c r="AZ82" s="136" t="n">
        <v>16855896</v>
      </c>
      <c r="BA82" s="136" t="n">
        <v>16855896</v>
      </c>
      <c r="BB82" s="136" t="n">
        <v>16855896</v>
      </c>
      <c r="BC82" s="136" t="n">
        <v>16855896</v>
      </c>
    </row>
    <row r="83" customFormat="false" ht="12.75" hidden="false" customHeight="false" outlineLevel="0" collapsed="false">
      <c r="A83" s="131" t="s">
        <v>141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89" t="s">
        <v>82</v>
      </c>
      <c r="AI83" s="84" t="s">
        <v>82</v>
      </c>
      <c r="AJ83" s="91" t="n">
        <v>4</v>
      </c>
      <c r="AK83" s="132" t="n">
        <v>159</v>
      </c>
      <c r="AL83" s="132"/>
      <c r="AM83" s="132"/>
      <c r="AN83" s="132" t="n">
        <v>2123</v>
      </c>
      <c r="AO83" s="132"/>
      <c r="AP83" s="132"/>
      <c r="AQ83" s="132" t="n">
        <v>2123</v>
      </c>
      <c r="AR83" s="132"/>
      <c r="AS83" s="132"/>
      <c r="AT83" s="133" t="n">
        <v>0</v>
      </c>
      <c r="AU83" s="133" t="n">
        <v>0</v>
      </c>
      <c r="AV83" s="133" t="n">
        <v>0</v>
      </c>
      <c r="AW83" s="133" t="n">
        <v>0</v>
      </c>
      <c r="AX83" s="133" t="n">
        <v>0</v>
      </c>
      <c r="AY83" s="133" t="n">
        <v>0</v>
      </c>
      <c r="AZ83" s="133" t="n">
        <v>0</v>
      </c>
      <c r="BA83" s="133" t="n">
        <v>0</v>
      </c>
      <c r="BB83" s="133" t="n">
        <v>0</v>
      </c>
      <c r="BC83" s="133" t="n">
        <v>0</v>
      </c>
    </row>
    <row r="84" customFormat="false" ht="12.75" hidden="false" customHeight="false" outlineLevel="0" collapsed="false">
      <c r="A84" s="131" t="s">
        <v>142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89" t="s">
        <v>82</v>
      </c>
      <c r="AI84" s="84" t="s">
        <v>82</v>
      </c>
      <c r="AJ84" s="91" t="n">
        <v>5</v>
      </c>
      <c r="AK84" s="132" t="n">
        <v>5225182</v>
      </c>
      <c r="AL84" s="132"/>
      <c r="AM84" s="132"/>
      <c r="AN84" s="132" t="n">
        <v>4401588</v>
      </c>
      <c r="AO84" s="132"/>
      <c r="AP84" s="132"/>
      <c r="AQ84" s="132" t="n">
        <v>4401588</v>
      </c>
      <c r="AR84" s="132"/>
      <c r="AS84" s="132"/>
      <c r="AT84" s="133" t="n">
        <v>5480095</v>
      </c>
      <c r="AU84" s="133" t="n">
        <v>5480095</v>
      </c>
      <c r="AV84" s="133" t="n">
        <v>5480095</v>
      </c>
      <c r="AW84" s="133" t="n">
        <v>5480095</v>
      </c>
      <c r="AX84" s="133" t="n">
        <v>5480095</v>
      </c>
      <c r="AY84" s="133" t="n">
        <v>5480095</v>
      </c>
      <c r="AZ84" s="133" t="n">
        <v>5480095</v>
      </c>
      <c r="BA84" s="133" t="n">
        <v>5480095</v>
      </c>
      <c r="BB84" s="133" t="n">
        <v>5480095</v>
      </c>
      <c r="BC84" s="133" t="n">
        <v>5480095</v>
      </c>
    </row>
    <row r="85" customFormat="false" ht="12.75" hidden="false" customHeight="false" outlineLevel="0" collapsed="false">
      <c r="A85" s="131" t="s">
        <v>143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89" t="s">
        <v>82</v>
      </c>
      <c r="AI85" s="84" t="s">
        <v>82</v>
      </c>
      <c r="AJ85" s="91" t="n">
        <v>6</v>
      </c>
      <c r="AK85" s="132" t="n">
        <v>55164</v>
      </c>
      <c r="AL85" s="132"/>
      <c r="AM85" s="132"/>
      <c r="AN85" s="132" t="n">
        <v>36442</v>
      </c>
      <c r="AO85" s="132"/>
      <c r="AP85" s="132"/>
      <c r="AQ85" s="132" t="n">
        <v>36442</v>
      </c>
      <c r="AR85" s="132"/>
      <c r="AS85" s="132"/>
      <c r="AT85" s="133" t="n">
        <v>19180</v>
      </c>
      <c r="AU85" s="133" t="n">
        <v>19180</v>
      </c>
      <c r="AV85" s="133" t="n">
        <v>19180</v>
      </c>
      <c r="AW85" s="133" t="n">
        <v>19180</v>
      </c>
      <c r="AX85" s="133" t="n">
        <v>19180</v>
      </c>
      <c r="AY85" s="133" t="n">
        <v>19180</v>
      </c>
      <c r="AZ85" s="133" t="n">
        <v>19180</v>
      </c>
      <c r="BA85" s="133" t="n">
        <v>19180</v>
      </c>
      <c r="BB85" s="133" t="n">
        <v>19180</v>
      </c>
      <c r="BC85" s="133" t="n">
        <v>19180</v>
      </c>
    </row>
    <row r="86" customFormat="false" ht="12.75" hidden="false" customHeight="false" outlineLevel="0" collapsed="false">
      <c r="A86" s="131" t="s">
        <v>144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89" t="s">
        <v>82</v>
      </c>
      <c r="AI86" s="84" t="s">
        <v>82</v>
      </c>
      <c r="AJ86" s="91" t="n">
        <v>7</v>
      </c>
      <c r="AK86" s="132" t="n">
        <v>53414</v>
      </c>
      <c r="AL86" s="132"/>
      <c r="AM86" s="132"/>
      <c r="AN86" s="132" t="n">
        <v>32736</v>
      </c>
      <c r="AO86" s="132"/>
      <c r="AP86" s="132"/>
      <c r="AQ86" s="132" t="n">
        <v>32736</v>
      </c>
      <c r="AR86" s="132"/>
      <c r="AS86" s="132"/>
      <c r="AT86" s="133" t="n">
        <v>32967</v>
      </c>
      <c r="AU86" s="133" t="n">
        <v>32967</v>
      </c>
      <c r="AV86" s="133" t="n">
        <v>32967</v>
      </c>
      <c r="AW86" s="133" t="n">
        <v>32967</v>
      </c>
      <c r="AX86" s="133" t="n">
        <v>32967</v>
      </c>
      <c r="AY86" s="133" t="n">
        <v>32967</v>
      </c>
      <c r="AZ86" s="133" t="n">
        <v>32967</v>
      </c>
      <c r="BA86" s="133" t="n">
        <v>32967</v>
      </c>
      <c r="BB86" s="133" t="n">
        <v>32967</v>
      </c>
      <c r="BC86" s="133" t="n">
        <v>32967</v>
      </c>
    </row>
    <row r="87" customFormat="false" ht="12.75" hidden="false" customHeight="false" outlineLevel="0" collapsed="false">
      <c r="A87" s="131" t="s">
        <v>145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89" t="s">
        <v>82</v>
      </c>
      <c r="AI87" s="84" t="s">
        <v>82</v>
      </c>
      <c r="AJ87" s="91" t="n">
        <v>8</v>
      </c>
      <c r="AK87" s="132" t="n">
        <v>488520</v>
      </c>
      <c r="AL87" s="132"/>
      <c r="AM87" s="132"/>
      <c r="AN87" s="132" t="n">
        <v>0</v>
      </c>
      <c r="AO87" s="132"/>
      <c r="AP87" s="132"/>
      <c r="AQ87" s="132" t="n">
        <v>0</v>
      </c>
      <c r="AR87" s="132"/>
      <c r="AS87" s="132"/>
      <c r="AT87" s="133" t="n">
        <v>0</v>
      </c>
      <c r="AU87" s="133" t="n">
        <v>0</v>
      </c>
      <c r="AV87" s="133" t="n">
        <v>0</v>
      </c>
      <c r="AW87" s="133" t="n">
        <v>0</v>
      </c>
      <c r="AX87" s="133" t="n">
        <v>0</v>
      </c>
      <c r="AY87" s="133" t="n">
        <v>0</v>
      </c>
      <c r="AZ87" s="133" t="n">
        <v>0</v>
      </c>
      <c r="BA87" s="133" t="n">
        <v>0</v>
      </c>
      <c r="BB87" s="133" t="n">
        <v>0</v>
      </c>
      <c r="BC87" s="133" t="n">
        <v>0</v>
      </c>
    </row>
    <row r="88" customFormat="false" ht="12.75" hidden="false" customHeight="false" outlineLevel="0" collapsed="false">
      <c r="A88" s="131" t="s">
        <v>146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89" t="s">
        <v>82</v>
      </c>
      <c r="AI88" s="84" t="s">
        <v>82</v>
      </c>
      <c r="AJ88" s="85" t="n">
        <v>9</v>
      </c>
      <c r="AK88" s="132" t="n">
        <v>1242353</v>
      </c>
      <c r="AL88" s="132"/>
      <c r="AM88" s="132"/>
      <c r="AN88" s="132" t="n">
        <v>1564687</v>
      </c>
      <c r="AO88" s="132"/>
      <c r="AP88" s="132"/>
      <c r="AQ88" s="132" t="n">
        <v>1564687</v>
      </c>
      <c r="AR88" s="132"/>
      <c r="AS88" s="132"/>
      <c r="AT88" s="133" t="n">
        <v>483361</v>
      </c>
      <c r="AU88" s="133" t="n">
        <v>483361</v>
      </c>
      <c r="AV88" s="133" t="n">
        <v>483361</v>
      </c>
      <c r="AW88" s="133" t="n">
        <v>483361</v>
      </c>
      <c r="AX88" s="133" t="n">
        <v>483361</v>
      </c>
      <c r="AY88" s="133" t="n">
        <v>483361</v>
      </c>
      <c r="AZ88" s="133" t="n">
        <v>483361</v>
      </c>
      <c r="BA88" s="133" t="n">
        <v>483361</v>
      </c>
      <c r="BB88" s="133" t="n">
        <v>483361</v>
      </c>
      <c r="BC88" s="133" t="n">
        <v>483361</v>
      </c>
    </row>
    <row r="89" customFormat="false" ht="12.75" hidden="false" customHeight="false" outlineLevel="0" collapsed="false">
      <c r="A89" s="131" t="s">
        <v>147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89" t="s">
        <v>82</v>
      </c>
      <c r="AI89" s="84" t="s">
        <v>93</v>
      </c>
      <c r="AJ89" s="85" t="n">
        <v>0</v>
      </c>
      <c r="AK89" s="132" t="n">
        <v>10279884</v>
      </c>
      <c r="AL89" s="132"/>
      <c r="AM89" s="132"/>
      <c r="AN89" s="132" t="n">
        <v>11046238</v>
      </c>
      <c r="AO89" s="132"/>
      <c r="AP89" s="132"/>
      <c r="AQ89" s="132" t="n">
        <v>11046238</v>
      </c>
      <c r="AR89" s="132"/>
      <c r="AS89" s="132"/>
      <c r="AT89" s="133" t="n">
        <v>10738591</v>
      </c>
      <c r="AU89" s="133" t="n">
        <v>10738591</v>
      </c>
      <c r="AV89" s="133" t="n">
        <v>10738591</v>
      </c>
      <c r="AW89" s="133" t="n">
        <v>10738591</v>
      </c>
      <c r="AX89" s="133" t="n">
        <v>10738591</v>
      </c>
      <c r="AY89" s="133" t="n">
        <v>10738591</v>
      </c>
      <c r="AZ89" s="133" t="n">
        <v>10738591</v>
      </c>
      <c r="BA89" s="133" t="n">
        <v>10738591</v>
      </c>
      <c r="BB89" s="133" t="n">
        <v>10738591</v>
      </c>
      <c r="BC89" s="133" t="n">
        <v>10738591</v>
      </c>
    </row>
    <row r="90" customFormat="false" ht="27.6" hidden="false" customHeight="true" outlineLevel="0" collapsed="false">
      <c r="A90" s="137" t="s">
        <v>148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89" t="s">
        <v>82</v>
      </c>
      <c r="AI90" s="84" t="s">
        <v>93</v>
      </c>
      <c r="AJ90" s="85" t="n">
        <v>1</v>
      </c>
      <c r="AK90" s="132"/>
      <c r="AL90" s="132"/>
      <c r="AM90" s="132"/>
      <c r="AN90" s="132"/>
      <c r="AO90" s="132"/>
      <c r="AP90" s="132"/>
      <c r="AQ90" s="132"/>
      <c r="AR90" s="132"/>
      <c r="AS90" s="132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</row>
    <row r="91" customFormat="false" ht="12.75" hidden="false" customHeight="false" outlineLevel="0" collapsed="false">
      <c r="A91" s="131" t="s">
        <v>149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89" t="s">
        <v>82</v>
      </c>
      <c r="AI91" s="84" t="s">
        <v>93</v>
      </c>
      <c r="AJ91" s="85" t="n">
        <v>2</v>
      </c>
      <c r="AK91" s="132" t="n">
        <v>146640</v>
      </c>
      <c r="AL91" s="132"/>
      <c r="AM91" s="132"/>
      <c r="AN91" s="132" t="n">
        <v>242612</v>
      </c>
      <c r="AO91" s="132"/>
      <c r="AP91" s="132"/>
      <c r="AQ91" s="132" t="n">
        <v>242612</v>
      </c>
      <c r="AR91" s="132"/>
      <c r="AS91" s="132"/>
      <c r="AT91" s="133" t="n">
        <v>101702</v>
      </c>
      <c r="AU91" s="133" t="n">
        <v>101702</v>
      </c>
      <c r="AV91" s="133" t="n">
        <v>101702</v>
      </c>
      <c r="AW91" s="133" t="n">
        <v>101702</v>
      </c>
      <c r="AX91" s="133" t="n">
        <v>101702</v>
      </c>
      <c r="AY91" s="133" t="n">
        <v>101702</v>
      </c>
      <c r="AZ91" s="133" t="n">
        <v>101702</v>
      </c>
      <c r="BA91" s="133" t="n">
        <v>101702</v>
      </c>
      <c r="BB91" s="133" t="n">
        <v>101702</v>
      </c>
      <c r="BC91" s="133" t="n">
        <v>101702</v>
      </c>
    </row>
    <row r="92" customFormat="false" ht="12.75" hidden="false" customHeight="false" outlineLevel="0" collapsed="false">
      <c r="A92" s="131" t="s">
        <v>150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89" t="s">
        <v>82</v>
      </c>
      <c r="AI92" s="84" t="s">
        <v>93</v>
      </c>
      <c r="AJ92" s="85" t="n">
        <v>3</v>
      </c>
      <c r="AK92" s="132" t="n">
        <v>0</v>
      </c>
      <c r="AL92" s="132"/>
      <c r="AM92" s="132"/>
      <c r="AN92" s="132" t="n">
        <v>0</v>
      </c>
      <c r="AO92" s="132"/>
      <c r="AP92" s="132"/>
      <c r="AQ92" s="132" t="n">
        <v>0</v>
      </c>
      <c r="AR92" s="132"/>
      <c r="AS92" s="132"/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</row>
    <row r="93" customFormat="false" ht="12.75" hidden="false" customHeight="false" outlineLevel="0" collapsed="false">
      <c r="A93" s="131" t="s">
        <v>151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89" t="s">
        <v>82</v>
      </c>
      <c r="AI93" s="84" t="s">
        <v>93</v>
      </c>
      <c r="AJ93" s="85" t="n">
        <v>4</v>
      </c>
      <c r="AK93" s="132"/>
      <c r="AL93" s="132"/>
      <c r="AM93" s="132"/>
      <c r="AN93" s="132"/>
      <c r="AO93" s="132"/>
      <c r="AP93" s="132"/>
      <c r="AQ93" s="132"/>
      <c r="AR93" s="132"/>
      <c r="AS93" s="132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</row>
    <row r="94" customFormat="false" ht="12.75" hidden="false" customHeight="false" outlineLevel="0" collapsed="false">
      <c r="A94" s="138" t="s">
        <v>152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9" t="s">
        <v>82</v>
      </c>
      <c r="AI94" s="108" t="s">
        <v>93</v>
      </c>
      <c r="AJ94" s="109" t="n">
        <v>5</v>
      </c>
      <c r="AK94" s="140" t="n">
        <f aca="false">+AK95+AK101+AK111-AK117</f>
        <v>64693301</v>
      </c>
      <c r="AL94" s="140"/>
      <c r="AM94" s="140"/>
      <c r="AN94" s="140" t="n">
        <f aca="false">+AN95+AN101+AN111-AN117</f>
        <v>64180964</v>
      </c>
      <c r="AO94" s="140"/>
      <c r="AP94" s="140"/>
      <c r="AQ94" s="140" t="n">
        <f aca="false">+AQ95+AQ101+AQ111-AQ117</f>
        <v>64180964</v>
      </c>
      <c r="AR94" s="140"/>
      <c r="AS94" s="140"/>
      <c r="AT94" s="141" t="n">
        <v>173015958</v>
      </c>
      <c r="AU94" s="141" t="n">
        <v>173015958</v>
      </c>
      <c r="AV94" s="141" t="n">
        <v>173015958</v>
      </c>
      <c r="AW94" s="141" t="n">
        <v>173015958</v>
      </c>
      <c r="AX94" s="141" t="n">
        <v>173015958</v>
      </c>
      <c r="AY94" s="141" t="n">
        <v>173015958</v>
      </c>
      <c r="AZ94" s="141" t="n">
        <v>173015958</v>
      </c>
      <c r="BA94" s="141" t="n">
        <v>173015958</v>
      </c>
      <c r="BB94" s="141" t="n">
        <v>173015958</v>
      </c>
      <c r="BC94" s="141" t="n">
        <v>173015958</v>
      </c>
    </row>
    <row r="95" s="81" customFormat="true" ht="12.75" hidden="false" customHeight="false" outlineLevel="0" collapsed="false">
      <c r="A95" s="128" t="s">
        <v>153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93" t="s">
        <v>82</v>
      </c>
      <c r="AI95" s="77" t="s">
        <v>93</v>
      </c>
      <c r="AJ95" s="78" t="n">
        <v>6</v>
      </c>
      <c r="AK95" s="129" t="n">
        <f aca="false">AK96+AK97+AK98-AK99-AK100</f>
        <v>200000000</v>
      </c>
      <c r="AL95" s="129"/>
      <c r="AM95" s="129"/>
      <c r="AN95" s="129" t="n">
        <f aca="false">AN96+AN97+AN98-AN99-AN100</f>
        <v>200000000</v>
      </c>
      <c r="AO95" s="129"/>
      <c r="AP95" s="129"/>
      <c r="AQ95" s="129" t="n">
        <f aca="false">AQ96+AQ97+AQ98-AQ99-AQ100</f>
        <v>200000000</v>
      </c>
      <c r="AR95" s="129"/>
      <c r="AS95" s="129"/>
      <c r="AT95" s="136" t="n">
        <v>200000000</v>
      </c>
      <c r="AU95" s="136" t="n">
        <v>200000000</v>
      </c>
      <c r="AV95" s="136" t="n">
        <v>200000000</v>
      </c>
      <c r="AW95" s="136" t="n">
        <v>200000000</v>
      </c>
      <c r="AX95" s="136" t="n">
        <v>200000000</v>
      </c>
      <c r="AY95" s="136" t="n">
        <v>200000000</v>
      </c>
      <c r="AZ95" s="136" t="n">
        <v>200000000</v>
      </c>
      <c r="BA95" s="136" t="n">
        <v>200000000</v>
      </c>
      <c r="BB95" s="136" t="n">
        <v>200000000</v>
      </c>
      <c r="BC95" s="136" t="n">
        <v>200000000</v>
      </c>
    </row>
    <row r="96" customFormat="false" ht="12.75" hidden="false" customHeight="false" outlineLevel="0" collapsed="false">
      <c r="A96" s="131" t="s">
        <v>154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89" t="s">
        <v>82</v>
      </c>
      <c r="AI96" s="84" t="s">
        <v>93</v>
      </c>
      <c r="AJ96" s="85" t="n">
        <v>7</v>
      </c>
      <c r="AK96" s="132" t="n">
        <v>200000000</v>
      </c>
      <c r="AL96" s="132"/>
      <c r="AM96" s="132"/>
      <c r="AN96" s="132" t="n">
        <v>200000000</v>
      </c>
      <c r="AO96" s="132"/>
      <c r="AP96" s="132"/>
      <c r="AQ96" s="132" t="n">
        <v>200000000</v>
      </c>
      <c r="AR96" s="132"/>
      <c r="AS96" s="132"/>
      <c r="AT96" s="133" t="n">
        <v>200000000</v>
      </c>
      <c r="AU96" s="133" t="n">
        <v>200000000</v>
      </c>
      <c r="AV96" s="133" t="n">
        <v>200000000</v>
      </c>
      <c r="AW96" s="133" t="n">
        <v>200000000</v>
      </c>
      <c r="AX96" s="133" t="n">
        <v>200000000</v>
      </c>
      <c r="AY96" s="133" t="n">
        <v>200000000</v>
      </c>
      <c r="AZ96" s="133" t="n">
        <v>200000000</v>
      </c>
      <c r="BA96" s="133" t="n">
        <v>200000000</v>
      </c>
      <c r="BB96" s="133" t="n">
        <v>200000000</v>
      </c>
      <c r="BC96" s="133" t="n">
        <v>200000000</v>
      </c>
    </row>
    <row r="97" customFormat="false" ht="12.75" hidden="false" customHeight="false" outlineLevel="0" collapsed="false">
      <c r="A97" s="131" t="s">
        <v>155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89" t="s">
        <v>82</v>
      </c>
      <c r="AI97" s="84" t="s">
        <v>93</v>
      </c>
      <c r="AJ97" s="85" t="n">
        <v>8</v>
      </c>
      <c r="AK97" s="132"/>
      <c r="AL97" s="132"/>
      <c r="AM97" s="132"/>
      <c r="AN97" s="132"/>
      <c r="AO97" s="132"/>
      <c r="AP97" s="132"/>
      <c r="AQ97" s="132"/>
      <c r="AR97" s="132"/>
      <c r="AS97" s="132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</row>
    <row r="98" customFormat="false" ht="12.75" hidden="false" customHeight="false" outlineLevel="0" collapsed="false">
      <c r="A98" s="131" t="s">
        <v>156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83" t="s">
        <v>82</v>
      </c>
      <c r="AI98" s="84" t="s">
        <v>93</v>
      </c>
      <c r="AJ98" s="85" t="n">
        <v>9</v>
      </c>
      <c r="AK98" s="132"/>
      <c r="AL98" s="132"/>
      <c r="AM98" s="132"/>
      <c r="AN98" s="132"/>
      <c r="AO98" s="132"/>
      <c r="AP98" s="132"/>
      <c r="AQ98" s="132"/>
      <c r="AR98" s="132"/>
      <c r="AS98" s="132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</row>
    <row r="99" customFormat="false" ht="12.75" hidden="false" customHeight="true" outlineLevel="0" collapsed="false">
      <c r="A99" s="137" t="s">
        <v>157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83" t="s">
        <v>82</v>
      </c>
      <c r="AI99" s="84" t="s">
        <v>104</v>
      </c>
      <c r="AJ99" s="85" t="n">
        <v>0</v>
      </c>
      <c r="AK99" s="132"/>
      <c r="AL99" s="132"/>
      <c r="AM99" s="132"/>
      <c r="AN99" s="132"/>
      <c r="AO99" s="132"/>
      <c r="AP99" s="132"/>
      <c r="AQ99" s="132"/>
      <c r="AR99" s="132"/>
      <c r="AS99" s="132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</row>
    <row r="100" customFormat="false" ht="12.75" hidden="false" customHeight="false" outlineLevel="0" collapsed="false">
      <c r="A100" s="131" t="s">
        <v>158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89" t="s">
        <v>82</v>
      </c>
      <c r="AI100" s="84" t="s">
        <v>104</v>
      </c>
      <c r="AJ100" s="85" t="n">
        <v>1</v>
      </c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</row>
    <row r="101" s="81" customFormat="true" ht="12.75" hidden="false" customHeight="false" outlineLevel="0" collapsed="false">
      <c r="A101" s="128" t="s">
        <v>159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93" t="s">
        <v>82</v>
      </c>
      <c r="AI101" s="77" t="s">
        <v>104</v>
      </c>
      <c r="AJ101" s="78" t="n">
        <v>2</v>
      </c>
      <c r="AK101" s="129" t="n">
        <f aca="false">SUM(AK102:AM106)</f>
        <v>0</v>
      </c>
      <c r="AL101" s="129"/>
      <c r="AM101" s="129"/>
      <c r="AN101" s="129" t="n">
        <f aca="false">SUM(AN102:AP106)</f>
        <v>0</v>
      </c>
      <c r="AO101" s="129"/>
      <c r="AP101" s="129"/>
      <c r="AQ101" s="129" t="n">
        <f aca="false">SUM(AQ102:AS106)</f>
        <v>0</v>
      </c>
      <c r="AR101" s="129"/>
      <c r="AS101" s="129"/>
      <c r="AT101" s="136" t="n">
        <v>6543330</v>
      </c>
      <c r="AU101" s="136" t="n">
        <v>6543330</v>
      </c>
      <c r="AV101" s="136" t="n">
        <v>6543330</v>
      </c>
      <c r="AW101" s="136" t="n">
        <v>6543330</v>
      </c>
      <c r="AX101" s="136" t="n">
        <v>6543330</v>
      </c>
      <c r="AY101" s="136" t="n">
        <v>6543330</v>
      </c>
      <c r="AZ101" s="136" t="n">
        <v>6543330</v>
      </c>
      <c r="BA101" s="136" t="n">
        <v>6543330</v>
      </c>
      <c r="BB101" s="136" t="n">
        <v>6543330</v>
      </c>
      <c r="BC101" s="136" t="n">
        <v>6543330</v>
      </c>
    </row>
    <row r="102" customFormat="false" ht="12.75" hidden="false" customHeight="false" outlineLevel="0" collapsed="false">
      <c r="A102" s="131" t="s">
        <v>160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89" t="s">
        <v>82</v>
      </c>
      <c r="AI102" s="84" t="s">
        <v>104</v>
      </c>
      <c r="AJ102" s="85" t="n">
        <v>3</v>
      </c>
      <c r="AK102" s="132" t="n">
        <v>0</v>
      </c>
      <c r="AL102" s="132"/>
      <c r="AM102" s="132"/>
      <c r="AN102" s="132" t="n">
        <v>0</v>
      </c>
      <c r="AO102" s="132"/>
      <c r="AP102" s="132"/>
      <c r="AQ102" s="132" t="n">
        <v>0</v>
      </c>
      <c r="AR102" s="132"/>
      <c r="AS102" s="132"/>
      <c r="AT102" s="133" t="n">
        <v>6543330</v>
      </c>
      <c r="AU102" s="133" t="n">
        <v>6543330</v>
      </c>
      <c r="AV102" s="133" t="n">
        <v>6543330</v>
      </c>
      <c r="AW102" s="133" t="n">
        <v>6543330</v>
      </c>
      <c r="AX102" s="133" t="n">
        <v>6543330</v>
      </c>
      <c r="AY102" s="133" t="n">
        <v>6543330</v>
      </c>
      <c r="AZ102" s="133" t="n">
        <v>6543330</v>
      </c>
      <c r="BA102" s="133" t="n">
        <v>6543330</v>
      </c>
      <c r="BB102" s="133" t="n">
        <v>6543330</v>
      </c>
      <c r="BC102" s="133" t="n">
        <v>6543330</v>
      </c>
    </row>
    <row r="103" customFormat="false" ht="12.75" hidden="false" customHeight="false" outlineLevel="0" collapsed="false">
      <c r="A103" s="131" t="s">
        <v>161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89" t="s">
        <v>82</v>
      </c>
      <c r="AI103" s="84" t="s">
        <v>104</v>
      </c>
      <c r="AJ103" s="85" t="n">
        <v>4</v>
      </c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</row>
    <row r="104" customFormat="false" ht="12.75" hidden="false" customHeight="false" outlineLevel="0" collapsed="false">
      <c r="A104" s="131" t="s">
        <v>162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89" t="s">
        <v>82</v>
      </c>
      <c r="AI104" s="84" t="s">
        <v>104</v>
      </c>
      <c r="AJ104" s="85" t="n">
        <v>5</v>
      </c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</row>
    <row r="105" customFormat="false" ht="12.75" hidden="false" customHeight="false" outlineLevel="0" collapsed="false">
      <c r="A105" s="131" t="s">
        <v>163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89" t="s">
        <v>82</v>
      </c>
      <c r="AI105" s="84" t="s">
        <v>104</v>
      </c>
      <c r="AJ105" s="85" t="n">
        <v>6</v>
      </c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</row>
    <row r="106" customFormat="false" ht="12.75" hidden="false" customHeight="false" outlineLevel="0" collapsed="false">
      <c r="A106" s="131" t="s">
        <v>164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89" t="s">
        <v>82</v>
      </c>
      <c r="AI106" s="84" t="s">
        <v>104</v>
      </c>
      <c r="AJ106" s="85" t="n">
        <v>7</v>
      </c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</row>
    <row r="107" s="81" customFormat="true" ht="12.75" hidden="false" customHeight="true" outlineLevel="0" collapsed="false">
      <c r="A107" s="142" t="s">
        <v>165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93" t="s">
        <v>82</v>
      </c>
      <c r="AI107" s="77" t="s">
        <v>104</v>
      </c>
      <c r="AJ107" s="78" t="n">
        <v>8</v>
      </c>
      <c r="AK107" s="129" t="n">
        <f aca="false">SUM(AK108:AM110)</f>
        <v>0</v>
      </c>
      <c r="AL107" s="129"/>
      <c r="AM107" s="129"/>
      <c r="AN107" s="129" t="n">
        <f aca="false">SUM(AN108:AP110)</f>
        <v>0</v>
      </c>
      <c r="AO107" s="129"/>
      <c r="AP107" s="129"/>
      <c r="AQ107" s="129" t="n">
        <f aca="false">SUM(AQ108:AS110)</f>
        <v>0</v>
      </c>
      <c r="AR107" s="129"/>
      <c r="AS107" s="129"/>
      <c r="AT107" s="136" t="n">
        <v>0</v>
      </c>
      <c r="AU107" s="136" t="n">
        <v>0</v>
      </c>
      <c r="AV107" s="136" t="n">
        <v>0</v>
      </c>
      <c r="AW107" s="136" t="n">
        <v>0</v>
      </c>
      <c r="AX107" s="136" t="n">
        <v>0</v>
      </c>
      <c r="AY107" s="136" t="n">
        <v>0</v>
      </c>
      <c r="AZ107" s="136" t="n">
        <v>0</v>
      </c>
      <c r="BA107" s="136" t="n">
        <v>0</v>
      </c>
      <c r="BB107" s="136" t="n">
        <v>0</v>
      </c>
      <c r="BC107" s="136" t="n">
        <v>0</v>
      </c>
    </row>
    <row r="108" customFormat="false" ht="12.75" hidden="false" customHeight="false" outlineLevel="0" collapsed="false">
      <c r="A108" s="131" t="s">
        <v>166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89" t="s">
        <v>82</v>
      </c>
      <c r="AI108" s="84" t="s">
        <v>104</v>
      </c>
      <c r="AJ108" s="85" t="n">
        <v>9</v>
      </c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</row>
    <row r="109" customFormat="false" ht="12.75" hidden="false" customHeight="false" outlineLevel="0" collapsed="false">
      <c r="A109" s="131" t="s">
        <v>167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89" t="s">
        <v>82</v>
      </c>
      <c r="AI109" s="84" t="s">
        <v>115</v>
      </c>
      <c r="AJ109" s="85" t="n">
        <v>0</v>
      </c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</row>
    <row r="110" customFormat="false" ht="12.75" hidden="false" customHeight="false" outlineLevel="0" collapsed="false">
      <c r="A110" s="131" t="s">
        <v>168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83" t="s">
        <v>82</v>
      </c>
      <c r="AI110" s="84" t="s">
        <v>115</v>
      </c>
      <c r="AJ110" s="85" t="n">
        <v>1</v>
      </c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</row>
    <row r="111" s="81" customFormat="true" ht="12.75" hidden="false" customHeight="false" outlineLevel="0" collapsed="false">
      <c r="A111" s="135" t="s">
        <v>169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93" t="s">
        <v>82</v>
      </c>
      <c r="AI111" s="94" t="s">
        <v>115</v>
      </c>
      <c r="AJ111" s="95" t="n">
        <v>2</v>
      </c>
      <c r="AK111" s="129" t="n">
        <f aca="false">SUM(AK112:AM116)</f>
        <v>1620021</v>
      </c>
      <c r="AL111" s="129"/>
      <c r="AM111" s="129"/>
      <c r="AN111" s="129" t="n">
        <f aca="false">SUM(AN112:AP116)</f>
        <v>1106684</v>
      </c>
      <c r="AO111" s="129"/>
      <c r="AP111" s="129"/>
      <c r="AQ111" s="129" t="n">
        <f aca="false">SUM(AQ112:AS116)</f>
        <v>1106684</v>
      </c>
      <c r="AR111" s="129"/>
      <c r="AS111" s="129"/>
      <c r="AT111" s="136" t="n">
        <v>1215720</v>
      </c>
      <c r="AU111" s="136" t="n">
        <v>1215720</v>
      </c>
      <c r="AV111" s="136" t="n">
        <v>1215720</v>
      </c>
      <c r="AW111" s="136" t="n">
        <v>1215720</v>
      </c>
      <c r="AX111" s="136" t="n">
        <v>1215720</v>
      </c>
      <c r="AY111" s="136" t="n">
        <v>1215720</v>
      </c>
      <c r="AZ111" s="136" t="n">
        <v>1215720</v>
      </c>
      <c r="BA111" s="136" t="n">
        <v>1215720</v>
      </c>
      <c r="BB111" s="136" t="n">
        <v>1215720</v>
      </c>
      <c r="BC111" s="136" t="n">
        <v>1215720</v>
      </c>
    </row>
    <row r="112" customFormat="false" ht="12.75" hidden="false" customHeight="false" outlineLevel="0" collapsed="false">
      <c r="A112" s="131" t="s">
        <v>170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89" t="s">
        <v>82</v>
      </c>
      <c r="AI112" s="84" t="s">
        <v>115</v>
      </c>
      <c r="AJ112" s="91" t="n">
        <v>3</v>
      </c>
      <c r="AK112" s="132" t="n">
        <v>1620021</v>
      </c>
      <c r="AL112" s="132"/>
      <c r="AM112" s="132"/>
      <c r="AN112" s="132" t="n">
        <v>1106684</v>
      </c>
      <c r="AO112" s="132"/>
      <c r="AP112" s="132"/>
      <c r="AQ112" s="132" t="n">
        <v>1106684</v>
      </c>
      <c r="AR112" s="132"/>
      <c r="AS112" s="132"/>
      <c r="AT112" s="133" t="n">
        <v>1215720</v>
      </c>
      <c r="AU112" s="133" t="n">
        <v>1215720</v>
      </c>
      <c r="AV112" s="133" t="n">
        <v>1215720</v>
      </c>
      <c r="AW112" s="133" t="n">
        <v>1215720</v>
      </c>
      <c r="AX112" s="133" t="n">
        <v>1215720</v>
      </c>
      <c r="AY112" s="133" t="n">
        <v>1215720</v>
      </c>
      <c r="AZ112" s="133" t="n">
        <v>1215720</v>
      </c>
      <c r="BA112" s="133" t="n">
        <v>1215720</v>
      </c>
      <c r="BB112" s="133" t="n">
        <v>1215720</v>
      </c>
      <c r="BC112" s="133" t="n">
        <v>1215720</v>
      </c>
    </row>
    <row r="113" customFormat="false" ht="12.75" hidden="false" customHeight="false" outlineLevel="0" collapsed="false">
      <c r="A113" s="131" t="s">
        <v>171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89" t="s">
        <v>82</v>
      </c>
      <c r="AI113" s="84" t="s">
        <v>115</v>
      </c>
      <c r="AJ113" s="91" t="n">
        <v>4</v>
      </c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</row>
    <row r="114" customFormat="false" ht="12.75" hidden="false" customHeight="false" outlineLevel="0" collapsed="false">
      <c r="A114" s="131" t="s">
        <v>172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89" t="s">
        <v>82</v>
      </c>
      <c r="AI114" s="84" t="s">
        <v>115</v>
      </c>
      <c r="AJ114" s="91" t="n">
        <v>5</v>
      </c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</row>
    <row r="115" customFormat="false" ht="12.75" hidden="false" customHeight="false" outlineLevel="0" collapsed="false">
      <c r="A115" s="131" t="s">
        <v>173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89" t="s">
        <v>82</v>
      </c>
      <c r="AI115" s="84" t="s">
        <v>115</v>
      </c>
      <c r="AJ115" s="91" t="n">
        <v>6</v>
      </c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</row>
    <row r="116" customFormat="false" ht="12.75" hidden="false" customHeight="false" outlineLevel="0" collapsed="false">
      <c r="A116" s="131" t="s">
        <v>174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89" t="s">
        <v>82</v>
      </c>
      <c r="AI116" s="84" t="s">
        <v>115</v>
      </c>
      <c r="AJ116" s="91" t="n">
        <v>7</v>
      </c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</row>
    <row r="117" s="81" customFormat="true" ht="12.75" hidden="false" customHeight="false" outlineLevel="0" collapsed="false">
      <c r="A117" s="128" t="s">
        <v>175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93" t="s">
        <v>82</v>
      </c>
      <c r="AI117" s="77" t="s">
        <v>115</v>
      </c>
      <c r="AJ117" s="95" t="n">
        <v>8</v>
      </c>
      <c r="AK117" s="129" t="n">
        <f aca="false">AK118+AK119</f>
        <v>136926720</v>
      </c>
      <c r="AL117" s="129"/>
      <c r="AM117" s="129"/>
      <c r="AN117" s="129" t="n">
        <f aca="false">AN118+AN119</f>
        <v>136925720</v>
      </c>
      <c r="AO117" s="129"/>
      <c r="AP117" s="129"/>
      <c r="AQ117" s="129" t="n">
        <f aca="false">AQ118+AQ119</f>
        <v>136925720</v>
      </c>
      <c r="AR117" s="129"/>
      <c r="AS117" s="129"/>
      <c r="AT117" s="136" t="n">
        <v>34743092</v>
      </c>
      <c r="AU117" s="136" t="n">
        <v>34743092</v>
      </c>
      <c r="AV117" s="136" t="n">
        <v>34743092</v>
      </c>
      <c r="AW117" s="136" t="n">
        <v>34743092</v>
      </c>
      <c r="AX117" s="136" t="n">
        <v>34743092</v>
      </c>
      <c r="AY117" s="136" t="n">
        <v>34743092</v>
      </c>
      <c r="AZ117" s="136" t="n">
        <v>34743092</v>
      </c>
      <c r="BA117" s="136" t="n">
        <v>34743092</v>
      </c>
      <c r="BB117" s="136" t="n">
        <v>34743092</v>
      </c>
      <c r="BC117" s="136" t="n">
        <v>34743092</v>
      </c>
    </row>
    <row r="118" customFormat="false" ht="12.75" hidden="false" customHeight="false" outlineLevel="0" collapsed="false">
      <c r="A118" s="131" t="s">
        <v>176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89" t="s">
        <v>82</v>
      </c>
      <c r="AI118" s="84" t="s">
        <v>115</v>
      </c>
      <c r="AJ118" s="91" t="n">
        <v>9</v>
      </c>
      <c r="AK118" s="132" t="n">
        <v>0</v>
      </c>
      <c r="AL118" s="132"/>
      <c r="AM118" s="132"/>
      <c r="AN118" s="132" t="n">
        <v>102182628</v>
      </c>
      <c r="AO118" s="132"/>
      <c r="AP118" s="132"/>
      <c r="AQ118" s="132" t="n">
        <v>102182628</v>
      </c>
      <c r="AR118" s="132"/>
      <c r="AS118" s="132"/>
      <c r="AT118" s="133" t="n">
        <v>0</v>
      </c>
      <c r="AU118" s="133" t="n">
        <v>0</v>
      </c>
      <c r="AV118" s="133" t="n">
        <v>0</v>
      </c>
      <c r="AW118" s="133" t="n">
        <v>0</v>
      </c>
      <c r="AX118" s="133" t="n">
        <v>0</v>
      </c>
      <c r="AY118" s="133" t="n">
        <v>0</v>
      </c>
      <c r="AZ118" s="133" t="n">
        <v>0</v>
      </c>
      <c r="BA118" s="133" t="n">
        <v>0</v>
      </c>
      <c r="BB118" s="133" t="n">
        <v>0</v>
      </c>
      <c r="BC118" s="133" t="n">
        <v>0</v>
      </c>
    </row>
    <row r="119" customFormat="false" ht="12.75" hidden="false" customHeight="false" outlineLevel="0" collapsed="false">
      <c r="A119" s="131" t="s">
        <v>177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89" t="s">
        <v>82</v>
      </c>
      <c r="AI119" s="84" t="s">
        <v>126</v>
      </c>
      <c r="AJ119" s="91" t="n">
        <v>0</v>
      </c>
      <c r="AK119" s="132" t="n">
        <v>136926720</v>
      </c>
      <c r="AL119" s="132"/>
      <c r="AM119" s="132"/>
      <c r="AN119" s="132" t="n">
        <v>34743092</v>
      </c>
      <c r="AO119" s="132"/>
      <c r="AP119" s="132"/>
      <c r="AQ119" s="132" t="n">
        <v>34743092</v>
      </c>
      <c r="AR119" s="132"/>
      <c r="AS119" s="132"/>
      <c r="AT119" s="133" t="n">
        <v>34743092</v>
      </c>
      <c r="AU119" s="133" t="n">
        <v>34743092</v>
      </c>
      <c r="AV119" s="133" t="n">
        <v>34743092</v>
      </c>
      <c r="AW119" s="133" t="n">
        <v>34743092</v>
      </c>
      <c r="AX119" s="133" t="n">
        <v>34743092</v>
      </c>
      <c r="AY119" s="133" t="n">
        <v>34743092</v>
      </c>
      <c r="AZ119" s="133" t="n">
        <v>34743092</v>
      </c>
      <c r="BA119" s="133" t="n">
        <v>34743092</v>
      </c>
      <c r="BB119" s="133" t="n">
        <v>34743092</v>
      </c>
      <c r="BC119" s="133" t="n">
        <v>34743092</v>
      </c>
    </row>
    <row r="120" customFormat="false" ht="12.75" hidden="false" customHeight="false" outlineLevel="0" collapsed="false">
      <c r="A120" s="138" t="s">
        <v>178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9" t="s">
        <v>82</v>
      </c>
      <c r="AI120" s="108" t="s">
        <v>126</v>
      </c>
      <c r="AJ120" s="143" t="n">
        <v>1</v>
      </c>
      <c r="AK120" s="140" t="n">
        <f aca="false">AK94+AK70</f>
        <v>1089032193</v>
      </c>
      <c r="AL120" s="140"/>
      <c r="AM120" s="140"/>
      <c r="AN120" s="140" t="n">
        <f aca="false">AN94+AN70</f>
        <v>991552344</v>
      </c>
      <c r="AO120" s="140"/>
      <c r="AP120" s="140"/>
      <c r="AQ120" s="140" t="n">
        <f aca="false">AQ94+AQ70</f>
        <v>991552344</v>
      </c>
      <c r="AR120" s="140"/>
      <c r="AS120" s="140"/>
      <c r="AT120" s="141" t="n">
        <v>1065516414</v>
      </c>
      <c r="AU120" s="141" t="n">
        <v>1065516414</v>
      </c>
      <c r="AV120" s="141" t="n">
        <v>1065516414</v>
      </c>
      <c r="AW120" s="141" t="n">
        <v>1065516414</v>
      </c>
      <c r="AX120" s="141" t="n">
        <v>1065516414</v>
      </c>
      <c r="AY120" s="141" t="n">
        <v>1065516414</v>
      </c>
      <c r="AZ120" s="141" t="n">
        <v>1065516414</v>
      </c>
      <c r="BA120" s="141" t="n">
        <v>1065516414</v>
      </c>
      <c r="BB120" s="141" t="n">
        <v>1065516414</v>
      </c>
      <c r="BC120" s="141" t="n">
        <v>1065516414</v>
      </c>
    </row>
    <row r="121" customFormat="false" ht="12.75" hidden="false" customHeight="false" outlineLevel="0" collapsed="false">
      <c r="A121" s="138" t="s">
        <v>179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9" t="s">
        <v>82</v>
      </c>
      <c r="AI121" s="108" t="s">
        <v>126</v>
      </c>
      <c r="AJ121" s="143" t="n">
        <v>2</v>
      </c>
      <c r="AK121" s="140" t="n">
        <v>71440778</v>
      </c>
      <c r="AL121" s="140"/>
      <c r="AM121" s="140"/>
      <c r="AN121" s="140" t="n">
        <v>73499103</v>
      </c>
      <c r="AO121" s="140"/>
      <c r="AP121" s="140"/>
      <c r="AQ121" s="140" t="n">
        <v>73499103</v>
      </c>
      <c r="AR121" s="140"/>
      <c r="AS121" s="140"/>
      <c r="AT121" s="141" t="n">
        <v>49893177</v>
      </c>
      <c r="AU121" s="141" t="n">
        <v>49893177</v>
      </c>
      <c r="AV121" s="141" t="n">
        <v>49893177</v>
      </c>
      <c r="AW121" s="141" t="n">
        <v>49893177</v>
      </c>
      <c r="AX121" s="141" t="n">
        <v>49893177</v>
      </c>
      <c r="AY121" s="141" t="n">
        <v>49893177</v>
      </c>
      <c r="AZ121" s="141" t="n">
        <v>49893177</v>
      </c>
      <c r="BA121" s="141" t="n">
        <v>49893177</v>
      </c>
      <c r="BB121" s="141" t="n">
        <v>49893177</v>
      </c>
      <c r="BC121" s="141" t="n">
        <v>49893177</v>
      </c>
    </row>
    <row r="122" customFormat="false" ht="13.5" hidden="false" customHeight="false" outlineLevel="0" collapsed="false">
      <c r="A122" s="144" t="s">
        <v>180</v>
      </c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5" t="s">
        <v>82</v>
      </c>
      <c r="AI122" s="146" t="s">
        <v>126</v>
      </c>
      <c r="AJ122" s="116" t="n">
        <v>3</v>
      </c>
      <c r="AK122" s="147" t="n">
        <f aca="false">AK120+AK121</f>
        <v>1160472971</v>
      </c>
      <c r="AL122" s="147"/>
      <c r="AM122" s="147"/>
      <c r="AN122" s="147" t="n">
        <f aca="false">AN120+AN121</f>
        <v>1065051447</v>
      </c>
      <c r="AO122" s="147"/>
      <c r="AP122" s="147"/>
      <c r="AQ122" s="147" t="n">
        <f aca="false">AQ120+AQ121</f>
        <v>1065051447</v>
      </c>
      <c r="AR122" s="147"/>
      <c r="AS122" s="147"/>
      <c r="AT122" s="148" t="n">
        <v>1115409591</v>
      </c>
      <c r="AU122" s="148" t="n">
        <v>1115409591</v>
      </c>
      <c r="AV122" s="148" t="n">
        <v>1115409591</v>
      </c>
      <c r="AW122" s="148" t="n">
        <v>1115409591</v>
      </c>
      <c r="AX122" s="148" t="n">
        <v>1115409591</v>
      </c>
      <c r="AY122" s="148" t="n">
        <v>1115409591</v>
      </c>
      <c r="AZ122" s="148" t="n">
        <v>1115409591</v>
      </c>
      <c r="BA122" s="148" t="n">
        <v>1115409591</v>
      </c>
      <c r="BB122" s="148" t="n">
        <v>1115409591</v>
      </c>
      <c r="BC122" s="148" t="n">
        <v>1115409591</v>
      </c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50"/>
      <c r="AI123" s="150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</row>
    <row r="124" customFormat="false" ht="12.75" hidden="false" customHeight="false" outlineLevel="0" collapsed="false"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</row>
    <row r="125" customFormat="false" ht="12.75" hidden="false" customHeight="false" outlineLevel="0" collapsed="false"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AA125" s="62"/>
      <c r="AB125" s="62"/>
      <c r="AC125" s="62"/>
      <c r="AD125" s="62"/>
      <c r="AE125" s="62"/>
      <c r="AF125" s="62"/>
      <c r="AG125" s="62"/>
      <c r="BA125" s="152"/>
    </row>
    <row r="126" customFormat="false" ht="12.75" hidden="false" customHeight="false" outlineLevel="0" collapsed="false">
      <c r="A126" s="42"/>
      <c r="E126" s="42" t="s">
        <v>181</v>
      </c>
      <c r="F126" s="153"/>
      <c r="G126" s="153"/>
      <c r="H126" s="154"/>
      <c r="I126" s="154"/>
      <c r="J126" s="154"/>
      <c r="K126" s="154"/>
      <c r="L126" s="154"/>
      <c r="M126" s="154"/>
      <c r="N126" s="154"/>
      <c r="O126" s="155"/>
      <c r="P126" s="62"/>
      <c r="Q126" s="62"/>
      <c r="R126" s="62"/>
      <c r="S126" s="62"/>
      <c r="T126" s="62"/>
      <c r="U126" s="62"/>
      <c r="V126" s="62"/>
      <c r="W126" s="62"/>
      <c r="X126" s="153"/>
      <c r="Y126" s="154"/>
      <c r="Z126" s="154"/>
      <c r="AA126" s="155"/>
      <c r="AB126" s="155"/>
      <c r="AC126" s="155"/>
      <c r="AD126" s="155"/>
      <c r="AE126" s="155"/>
      <c r="AF126" s="155"/>
      <c r="AG126" s="155"/>
      <c r="AT126" s="42" t="s">
        <v>182</v>
      </c>
    </row>
    <row r="127" customFormat="false" ht="12.75" hidden="false" customHeight="false" outlineLevel="0" collapsed="false">
      <c r="A127" s="42"/>
      <c r="O127" s="156"/>
      <c r="P127" s="156"/>
      <c r="Q127" s="156"/>
      <c r="R127" s="156"/>
      <c r="S127" s="62"/>
      <c r="T127" s="62"/>
      <c r="U127" s="62"/>
      <c r="V127" s="62"/>
      <c r="W127" s="62"/>
      <c r="AO127" s="42" t="s">
        <v>183</v>
      </c>
      <c r="AS127" s="154"/>
      <c r="AT127" s="154"/>
      <c r="AU127" s="154"/>
      <c r="AV127" s="154"/>
      <c r="AW127" s="154"/>
      <c r="AX127" s="154"/>
      <c r="AY127" s="154"/>
    </row>
    <row r="128" customFormat="false" ht="12.75" hidden="false" customHeight="false" outlineLevel="0" collapsed="false">
      <c r="A128" s="42"/>
      <c r="E128" s="42" t="s">
        <v>184</v>
      </c>
      <c r="G128" s="154"/>
      <c r="H128" s="155"/>
      <c r="I128" s="155"/>
      <c r="J128" s="155"/>
      <c r="K128" s="155"/>
      <c r="L128" s="155"/>
      <c r="M128" s="155"/>
      <c r="N128" s="155"/>
      <c r="O128" s="155"/>
      <c r="P128" s="156"/>
      <c r="Q128" s="156"/>
      <c r="R128" s="156"/>
      <c r="S128" s="62"/>
      <c r="T128" s="62"/>
      <c r="U128" s="62"/>
      <c r="V128" s="62"/>
      <c r="W128" s="62"/>
      <c r="AA128" s="62"/>
      <c r="AB128" s="49"/>
      <c r="AC128" s="157"/>
      <c r="AD128" s="157"/>
      <c r="AE128" s="157"/>
      <c r="AF128" s="157"/>
      <c r="AG128" s="157"/>
      <c r="AS128" s="158"/>
      <c r="AT128" s="158"/>
      <c r="AU128" s="158"/>
      <c r="AV128" s="158"/>
      <c r="AW128" s="158"/>
      <c r="AX128" s="158"/>
      <c r="AY128" s="158"/>
    </row>
    <row r="129" customFormat="false" ht="12.75" hidden="false" customHeight="false" outlineLevel="0" collapsed="false">
      <c r="A129" s="42"/>
      <c r="J129" s="49"/>
      <c r="K129" s="49"/>
      <c r="L129" s="49"/>
      <c r="M129" s="49"/>
      <c r="N129" s="49"/>
      <c r="O129" s="159"/>
      <c r="P129" s="159"/>
      <c r="Q129" s="159"/>
      <c r="R129" s="159"/>
      <c r="S129" s="62"/>
      <c r="T129" s="62"/>
      <c r="U129" s="62"/>
      <c r="V129" s="62"/>
      <c r="W129" s="62"/>
    </row>
    <row r="130" customFormat="false" ht="12.75" hidden="false" customHeight="false" outlineLevel="0" collapsed="false">
      <c r="A130" s="42"/>
      <c r="H130" s="62"/>
      <c r="I130" s="160"/>
      <c r="J130" s="159"/>
      <c r="K130" s="159"/>
      <c r="L130" s="159"/>
      <c r="M130" s="159"/>
      <c r="N130" s="159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</row>
    <row r="131" customFormat="false" ht="12.75" hidden="false" customHeight="false" outlineLevel="0" collapsed="false">
      <c r="H131" s="62"/>
      <c r="I131" s="62"/>
      <c r="J131" s="156"/>
      <c r="K131" s="156"/>
      <c r="L131" s="156"/>
      <c r="M131" s="156"/>
      <c r="N131" s="156"/>
      <c r="O131" s="62"/>
      <c r="P131" s="62"/>
      <c r="Q131" s="62"/>
      <c r="R131" s="62"/>
      <c r="S131" s="62"/>
      <c r="T131" s="62"/>
      <c r="U131" s="62"/>
      <c r="V131" s="62"/>
      <c r="W131" s="62"/>
      <c r="X131" s="62"/>
    </row>
    <row r="132" customFormat="false" ht="12.75" hidden="false" customHeight="false" outlineLevel="0" collapsed="false"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</row>
    <row r="133" customFormat="false" ht="12.75" hidden="false" customHeight="false" outlineLevel="0" collapsed="false"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</row>
    <row r="134" customFormat="false" ht="12.75" hidden="false" customHeight="false" outlineLevel="0" collapsed="false"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</row>
    <row r="135" customFormat="false" ht="12.75" hidden="false" customHeight="false" outlineLevel="0" collapsed="false"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</row>
    <row r="137" customFormat="false" ht="12.75" hidden="false" customHeight="false" outlineLevel="0" collapsed="false"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</row>
    <row r="138" customFormat="false" ht="12.75" hidden="false" customHeight="false" outlineLevel="0" collapsed="false"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</row>
    <row r="139" customFormat="false" ht="12.75" hidden="false" customHeight="false" outlineLevel="0" collapsed="false"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</row>
    <row r="140" customFormat="false" ht="12.75" hidden="false" customHeight="false" outlineLevel="0" collapsed="false"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</row>
    <row r="141" customFormat="false" ht="12.75" hidden="false" customHeight="false" outlineLevel="0" collapsed="false"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</row>
    <row r="142" customFormat="false" ht="12.75" hidden="false" customHeight="false" outlineLevel="0" collapsed="false"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</row>
    <row r="143" customFormat="false" ht="12.75" hidden="false" customHeight="false" outlineLevel="0" collapsed="false"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</row>
    <row r="144" customFormat="false" ht="12.75" hidden="false" customHeight="false" outlineLevel="0" collapsed="false"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</row>
    <row r="145" customFormat="false" ht="12.75" hidden="false" customHeight="false" outlineLevel="0" collapsed="false"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</row>
    <row r="146" customFormat="false" ht="12.75" hidden="false" customHeight="false" outlineLevel="0" collapsed="false"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  <row r="147" customFormat="false" ht="12.75" hidden="false" customHeight="false" outlineLevel="0" collapsed="false"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</row>
    <row r="148" customFormat="false" ht="12.75" hidden="false" customHeight="false" outlineLevel="0" collapsed="false"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</row>
    <row r="149" customFormat="false" ht="12.75" hidden="false" customHeight="false" outlineLevel="0" collapsed="false"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</row>
    <row r="150" customFormat="false" ht="12.75" hidden="false" customHeight="false" outlineLevel="0" collapsed="false"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BA150" s="152"/>
    </row>
    <row r="151" customFormat="false" ht="12.75" hidden="false" customHeight="false" outlineLevel="0" collapsed="false"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</row>
    <row r="152" customFormat="false" ht="12.75" hidden="false" customHeight="false" outlineLevel="0" collapsed="false"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</row>
    <row r="153" customFormat="false" ht="12.75" hidden="false" customHeight="false" outlineLevel="0" collapsed="false"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</row>
    <row r="154" customFormat="false" ht="12.75" hidden="false" customHeight="false" outlineLevel="0" collapsed="false"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</row>
    <row r="155" customFormat="false" ht="12.75" hidden="false" customHeight="false" outlineLevel="0" collapsed="false"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</row>
    <row r="156" customFormat="false" ht="12.75" hidden="false" customHeight="false" outlineLevel="0" collapsed="false"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</row>
    <row r="157" customFormat="false" ht="12.75" hidden="false" customHeight="false" outlineLevel="0" collapsed="false"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</row>
    <row r="158" customFormat="false" ht="12.75" hidden="false" customHeight="false" outlineLevel="0" collapsed="false"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</row>
    <row r="159" customFormat="false" ht="12.75" hidden="false" customHeight="false" outlineLevel="0" collapsed="false"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</row>
    <row r="160" customFormat="false" ht="12.75" hidden="false" customHeight="false" outlineLevel="0" collapsed="false"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</row>
    <row r="161" customFormat="false" ht="12.75" hidden="false" customHeight="false" outlineLevel="0" collapsed="false"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  <row r="162" customFormat="false" ht="12.75" hidden="false" customHeight="false" outlineLevel="0" collapsed="false"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</row>
    <row r="163" customFormat="false" ht="12.75" hidden="false" customHeight="false" outlineLevel="0" collapsed="false"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  <row r="164" customFormat="false" ht="12.75" hidden="false" customHeight="false" outlineLevel="0" collapsed="false"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</row>
    <row r="165" customFormat="false" ht="12.75" hidden="false" customHeight="false" outlineLevel="0" collapsed="false"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</row>
    <row r="166" customFormat="false" ht="12.75" hidden="false" customHeight="false" outlineLevel="0" collapsed="false"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  <row r="167" customFormat="false" ht="12.75" hidden="false" customHeight="false" outlineLevel="0" collapsed="false"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</row>
    <row r="168" customFormat="false" ht="12.75" hidden="false" customHeight="false" outlineLevel="0" collapsed="false"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</row>
    <row r="169" customFormat="false" ht="12.75" hidden="false" customHeight="false" outlineLevel="0" collapsed="false"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</row>
    <row r="170" customFormat="false" ht="12.75" hidden="false" customHeight="false" outlineLevel="0" collapsed="false"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</row>
    <row r="171" customFormat="false" ht="12.75" hidden="false" customHeight="false" outlineLevel="0" collapsed="false"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2.75" hidden="false" customHeight="false" outlineLevel="0" collapsed="false"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12.75" hidden="false" customHeight="false" outlineLevel="0" collapsed="false"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2.75" hidden="false" customHeight="false" outlineLevel="0" collapsed="false"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</row>
    <row r="175" customFormat="false" ht="12.75" hidden="false" customHeight="false" outlineLevel="0" collapsed="false"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</row>
    <row r="176" customFormat="false" ht="12.75" hidden="false" customHeight="false" outlineLevel="0" collapsed="false"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</row>
    <row r="177" customFormat="false" ht="12.75" hidden="false" customHeight="false" outlineLevel="0" collapsed="false"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</row>
    <row r="178" customFormat="false" ht="12.75" hidden="false" customHeight="false" outlineLevel="0" collapsed="false"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</row>
    <row r="179" customFormat="false" ht="12.75" hidden="false" customHeight="false" outlineLevel="0" collapsed="false"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2.75" hidden="false" customHeight="false" outlineLevel="0" collapsed="false"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12.75" hidden="false" customHeight="false" outlineLevel="0" collapsed="false"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2.75" hidden="false" customHeight="false" outlineLevel="0" collapsed="false"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2.75" hidden="false" customHeight="false" outlineLevel="0" collapsed="false"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12.75" hidden="false" customHeight="false" outlineLevel="0" collapsed="false"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12.75" hidden="false" customHeight="false" outlineLevel="0" collapsed="false"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12.75" hidden="false" customHeight="false" outlineLevel="0" collapsed="false"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12.75" hidden="false" customHeight="false" outlineLevel="0" collapsed="false"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false" outlineLevel="0" collapsed="false"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2.75" hidden="false" customHeight="false" outlineLevel="0" collapsed="false"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2.75" hidden="false" customHeight="false" outlineLevel="0" collapsed="false"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2.75" hidden="false" customHeight="false" outlineLevel="0" collapsed="false"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12.75" hidden="false" customHeight="false" outlineLevel="0" collapsed="false"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</row>
    <row r="193" customFormat="false" ht="12.75" hidden="false" customHeight="false" outlineLevel="0" collapsed="false"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</row>
    <row r="194" customFormat="false" ht="12.75" hidden="false" customHeight="false" outlineLevel="0" collapsed="false"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12.75" hidden="false" customHeight="false" outlineLevel="0" collapsed="false"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12.75" hidden="false" customHeight="false" outlineLevel="0" collapsed="false"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12.75" hidden="false" customHeight="false" outlineLevel="0" collapsed="false"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12.75" hidden="false" customHeight="false" outlineLevel="0" collapsed="false"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12.75" hidden="false" customHeight="false" outlineLevel="0" collapsed="false"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12.75" hidden="false" customHeight="false" outlineLevel="0" collapsed="false"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12.75" hidden="false" customHeight="false" outlineLevel="0" collapsed="false"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12.75" hidden="false" customHeight="false" outlineLevel="0" collapsed="false"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</row>
    <row r="203" customFormat="false" ht="12.75" hidden="false" customHeight="false" outlineLevel="0" collapsed="false"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12.75" hidden="false" customHeight="false" outlineLevel="0" collapsed="false"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12.75" hidden="false" customHeight="false" outlineLevel="0" collapsed="false"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</row>
    <row r="206" customFormat="false" ht="12.75" hidden="false" customHeight="false" outlineLevel="0" collapsed="false"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</row>
    <row r="207" customFormat="false" ht="12.75" hidden="false" customHeight="false" outlineLevel="0" collapsed="false"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</row>
    <row r="208" customFormat="false" ht="12.75" hidden="false" customHeight="false" outlineLevel="0" collapsed="false"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</row>
    <row r="209" customFormat="false" ht="12.75" hidden="false" customHeight="false" outlineLevel="0" collapsed="false"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</row>
    <row r="210" customFormat="false" ht="12.75" hidden="false" customHeight="false" outlineLevel="0" collapsed="false"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</row>
    <row r="211" customFormat="false" ht="12.75" hidden="false" customHeight="false" outlineLevel="0" collapsed="false"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" activeCellId="0" sqref="A9"/>
    </sheetView>
  </sheetViews>
  <sheetFormatPr defaultColWidth="2.5625" defaultRowHeight="12.75" zeroHeight="false" outlineLevelRow="0" outlineLevelCol="0"/>
  <cols>
    <col collapsed="false" customWidth="true" hidden="false" outlineLevel="0" max="2" min="1" style="42" width="3.14"/>
    <col collapsed="false" customWidth="false" hidden="false" outlineLevel="0" max="3" min="3" style="42" width="2.56"/>
    <col collapsed="false" customWidth="true" hidden="false" outlineLevel="0" max="4" min="4" style="42" width="2.99"/>
    <col collapsed="false" customWidth="false" hidden="false" outlineLevel="0" max="16" min="5" style="42" width="2.56"/>
    <col collapsed="false" customWidth="true" hidden="false" outlineLevel="0" max="17" min="17" style="42" width="2.99"/>
    <col collapsed="false" customWidth="true" hidden="false" outlineLevel="0" max="18" min="18" style="42" width="2.84"/>
    <col collapsed="false" customWidth="false" hidden="false" outlineLevel="0" max="34" min="19" style="42" width="2.56"/>
    <col collapsed="false" customWidth="true" hidden="false" outlineLevel="0" max="35" min="35" style="42" width="2.84"/>
    <col collapsed="false" customWidth="false" hidden="false" outlineLevel="0" max="257" min="36" style="42" width="2.56"/>
  </cols>
  <sheetData>
    <row r="1" customFormat="false" ht="12.7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AU1" s="161" t="s">
        <v>185</v>
      </c>
    </row>
    <row r="2" customFormat="false" ht="12.75" hidden="false" customHeight="fals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</row>
    <row r="3" customFormat="false" ht="12.7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</row>
    <row r="4" customFormat="false" ht="15" hidden="false" customHeight="true" outlineLevel="0" collapsed="false">
      <c r="A4" s="47" t="s">
        <v>5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164"/>
      <c r="X4" s="164"/>
      <c r="Y4" s="164"/>
      <c r="Z4" s="164"/>
      <c r="AA4" s="164"/>
      <c r="AB4" s="164"/>
      <c r="AM4" s="165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54"/>
    </row>
    <row r="5" customFormat="false" ht="12.75" hidden="false" customHeight="false" outlineLevel="0" collapsed="false">
      <c r="A5" s="47" t="s">
        <v>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AC5" s="167"/>
      <c r="AD5" s="167"/>
      <c r="AE5" s="167"/>
      <c r="AF5" s="167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54"/>
    </row>
    <row r="6" customFormat="false" ht="12.6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49"/>
      <c r="Q6" s="169"/>
      <c r="R6" s="169"/>
      <c r="V6" s="170"/>
      <c r="AH6" s="171"/>
      <c r="AM6" s="172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4"/>
    </row>
    <row r="7" customFormat="false" ht="21.75" hidden="false" customHeight="true" outlineLevel="0" collapsed="false">
      <c r="A7" s="175" t="s">
        <v>186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6"/>
    </row>
    <row r="8" customFormat="false" ht="15.75" hidden="false" customHeight="true" outlineLevel="0" collapsed="false">
      <c r="A8" s="177" t="s">
        <v>18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6"/>
    </row>
    <row r="9" customFormat="false" ht="13.5" hidden="false" customHeight="false" outlineLevel="0" collapsed="false"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AX9" s="123" t="s">
        <v>188</v>
      </c>
      <c r="AY9" s="123"/>
    </row>
    <row r="10" s="180" customFormat="true" ht="12.75" hidden="false" customHeight="false" outlineLevel="0" collapsed="false">
      <c r="A10" s="178" t="s">
        <v>189</v>
      </c>
      <c r="B10" s="178"/>
      <c r="C10" s="178"/>
      <c r="D10" s="178"/>
      <c r="E10" s="179" t="s">
        <v>63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 t="s">
        <v>190</v>
      </c>
      <c r="AF10" s="179"/>
      <c r="AG10" s="179"/>
      <c r="AH10" s="72" t="s">
        <v>191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s="180" customFormat="true" ht="12.75" hidden="false" customHeight="true" outlineLevel="0" collapsed="false">
      <c r="A11" s="181" t="s">
        <v>192</v>
      </c>
      <c r="B11" s="181"/>
      <c r="C11" s="181"/>
      <c r="D11" s="181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82" t="s">
        <v>193</v>
      </c>
      <c r="AI11" s="182"/>
      <c r="AJ11" s="182"/>
      <c r="AK11" s="182"/>
      <c r="AL11" s="182"/>
      <c r="AM11" s="182"/>
      <c r="AN11" s="182"/>
      <c r="AO11" s="182"/>
      <c r="AP11" s="182"/>
      <c r="AQ11" s="109" t="s">
        <v>194</v>
      </c>
      <c r="AR11" s="109"/>
      <c r="AS11" s="109"/>
      <c r="AT11" s="109"/>
      <c r="AU11" s="109"/>
      <c r="AV11" s="109"/>
      <c r="AW11" s="109"/>
      <c r="AX11" s="109"/>
      <c r="AY11" s="109"/>
    </row>
    <row r="12" customFormat="false" ht="12.75" hidden="false" customHeight="true" outlineLevel="0" collapsed="false">
      <c r="A12" s="183" t="n">
        <v>1</v>
      </c>
      <c r="B12" s="183"/>
      <c r="C12" s="183"/>
      <c r="D12" s="183"/>
      <c r="E12" s="184" t="n">
        <v>2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5" t="n">
        <v>3</v>
      </c>
      <c r="AF12" s="185"/>
      <c r="AG12" s="185"/>
      <c r="AH12" s="185" t="n">
        <v>4</v>
      </c>
      <c r="AI12" s="185"/>
      <c r="AJ12" s="185"/>
      <c r="AK12" s="185"/>
      <c r="AL12" s="185"/>
      <c r="AM12" s="185"/>
      <c r="AN12" s="185"/>
      <c r="AO12" s="185"/>
      <c r="AP12" s="185"/>
      <c r="AQ12" s="186" t="n">
        <v>5</v>
      </c>
      <c r="AR12" s="186"/>
      <c r="AS12" s="186"/>
      <c r="AT12" s="186"/>
      <c r="AU12" s="186"/>
      <c r="AV12" s="186"/>
      <c r="AW12" s="186"/>
      <c r="AX12" s="186"/>
      <c r="AY12" s="186"/>
    </row>
    <row r="13" customFormat="false" ht="12.75" hidden="false" customHeight="true" outlineLevel="0" collapsed="false">
      <c r="A13" s="187" t="s">
        <v>195</v>
      </c>
      <c r="B13" s="187"/>
      <c r="C13" s="187"/>
      <c r="D13" s="187"/>
      <c r="E13" s="188" t="s">
        <v>196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190"/>
      <c r="AB13" s="190"/>
      <c r="AC13" s="190"/>
      <c r="AD13" s="191"/>
      <c r="AE13" s="192"/>
      <c r="AF13" s="192"/>
      <c r="AG13" s="192"/>
      <c r="AH13" s="193"/>
      <c r="AI13" s="193"/>
      <c r="AJ13" s="193"/>
      <c r="AK13" s="193"/>
      <c r="AL13" s="193"/>
      <c r="AM13" s="193"/>
      <c r="AN13" s="193"/>
      <c r="AO13" s="193"/>
      <c r="AP13" s="193"/>
      <c r="AQ13" s="194"/>
      <c r="AR13" s="194"/>
      <c r="AS13" s="194"/>
      <c r="AT13" s="194"/>
      <c r="AU13" s="194"/>
      <c r="AV13" s="194"/>
      <c r="AW13" s="194"/>
      <c r="AX13" s="194"/>
      <c r="AY13" s="194"/>
    </row>
    <row r="14" s="81" customFormat="true" ht="12.75" hidden="false" customHeight="false" outlineLevel="0" collapsed="false">
      <c r="A14" s="195"/>
      <c r="B14" s="196"/>
      <c r="C14" s="197" t="s">
        <v>197</v>
      </c>
      <c r="D14" s="197"/>
      <c r="E14" s="198" t="s">
        <v>19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99"/>
      <c r="AA14" s="99"/>
      <c r="AB14" s="99"/>
      <c r="AC14" s="99"/>
      <c r="AD14" s="200"/>
      <c r="AE14" s="201" t="n">
        <v>201</v>
      </c>
      <c r="AF14" s="201"/>
      <c r="AG14" s="201"/>
      <c r="AH14" s="202" t="n">
        <v>33374812</v>
      </c>
      <c r="AI14" s="202" t="n">
        <v>16990202</v>
      </c>
      <c r="AJ14" s="202" t="n">
        <v>16990202</v>
      </c>
      <c r="AK14" s="202" t="n">
        <v>16990202</v>
      </c>
      <c r="AL14" s="202" t="n">
        <v>16990202</v>
      </c>
      <c r="AM14" s="202" t="n">
        <v>16990202</v>
      </c>
      <c r="AN14" s="202" t="n">
        <v>16990202</v>
      </c>
      <c r="AO14" s="202" t="n">
        <v>16990202</v>
      </c>
      <c r="AP14" s="202" t="n">
        <v>16990202</v>
      </c>
      <c r="AQ14" s="203" t="n">
        <v>29839717</v>
      </c>
      <c r="AR14" s="203" t="n">
        <v>14445122</v>
      </c>
      <c r="AS14" s="203" t="n">
        <v>14445122</v>
      </c>
      <c r="AT14" s="203" t="n">
        <v>14445122</v>
      </c>
      <c r="AU14" s="203" t="n">
        <v>14445122</v>
      </c>
      <c r="AV14" s="203" t="n">
        <v>14445122</v>
      </c>
      <c r="AW14" s="203" t="n">
        <v>14445122</v>
      </c>
      <c r="AX14" s="203" t="n">
        <v>14445122</v>
      </c>
      <c r="AY14" s="203" t="n">
        <v>14445122</v>
      </c>
    </row>
    <row r="15" s="81" customFormat="true" ht="12.75" hidden="false" customHeight="false" outlineLevel="0" collapsed="false">
      <c r="A15" s="195"/>
      <c r="B15" s="204"/>
      <c r="C15" s="197" t="s">
        <v>199</v>
      </c>
      <c r="D15" s="197"/>
      <c r="E15" s="198" t="s">
        <v>200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7"/>
      <c r="AE15" s="208" t="n">
        <v>202</v>
      </c>
      <c r="AF15" s="208"/>
      <c r="AG15" s="208"/>
      <c r="AH15" s="209" t="n">
        <v>8635493</v>
      </c>
      <c r="AI15" s="209" t="n">
        <v>4311789</v>
      </c>
      <c r="AJ15" s="209" t="n">
        <v>4311789</v>
      </c>
      <c r="AK15" s="209" t="n">
        <v>4311789</v>
      </c>
      <c r="AL15" s="209" t="n">
        <v>4311789</v>
      </c>
      <c r="AM15" s="209" t="n">
        <v>4311789</v>
      </c>
      <c r="AN15" s="209" t="n">
        <v>4311789</v>
      </c>
      <c r="AO15" s="209" t="n">
        <v>4311789</v>
      </c>
      <c r="AP15" s="209" t="n">
        <v>4311789</v>
      </c>
      <c r="AQ15" s="210" t="n">
        <v>8767884</v>
      </c>
      <c r="AR15" s="210" t="n">
        <v>4269611</v>
      </c>
      <c r="AS15" s="210" t="n">
        <v>4269611</v>
      </c>
      <c r="AT15" s="210" t="n">
        <v>4269611</v>
      </c>
      <c r="AU15" s="210" t="n">
        <v>4269611</v>
      </c>
      <c r="AV15" s="210" t="n">
        <v>4269611</v>
      </c>
      <c r="AW15" s="210" t="n">
        <v>4269611</v>
      </c>
      <c r="AX15" s="210" t="n">
        <v>4269611</v>
      </c>
      <c r="AY15" s="210" t="n">
        <v>4269611</v>
      </c>
    </row>
    <row r="16" customFormat="false" ht="12.75" hidden="false" customHeight="false" outlineLevel="0" collapsed="false">
      <c r="A16" s="211"/>
      <c r="B16" s="212"/>
      <c r="C16" s="213"/>
      <c r="D16" s="213"/>
      <c r="E16" s="214" t="s">
        <v>201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6"/>
      <c r="AA16" s="216"/>
      <c r="AB16" s="216"/>
      <c r="AC16" s="216"/>
      <c r="AD16" s="217"/>
      <c r="AE16" s="218" t="n">
        <v>203</v>
      </c>
      <c r="AF16" s="218"/>
      <c r="AG16" s="218"/>
      <c r="AH16" s="219" t="n">
        <f aca="false">AH14-AH15</f>
        <v>24739319</v>
      </c>
      <c r="AI16" s="219" t="n">
        <f aca="false">AI14-AI15</f>
        <v>12678413</v>
      </c>
      <c r="AJ16" s="219" t="n">
        <f aca="false">AJ14-AJ15</f>
        <v>12678413</v>
      </c>
      <c r="AK16" s="219" t="n">
        <f aca="false">AK14-AK15</f>
        <v>12678413</v>
      </c>
      <c r="AL16" s="219" t="n">
        <f aca="false">AL14-AL15</f>
        <v>12678413</v>
      </c>
      <c r="AM16" s="219" t="n">
        <f aca="false">AM14-AM15</f>
        <v>12678413</v>
      </c>
      <c r="AN16" s="219" t="n">
        <f aca="false">AN14-AN15</f>
        <v>12678413</v>
      </c>
      <c r="AO16" s="219" t="n">
        <f aca="false">AO14-AO15</f>
        <v>12678413</v>
      </c>
      <c r="AP16" s="219" t="n">
        <f aca="false">AP14-AP15</f>
        <v>12678413</v>
      </c>
      <c r="AQ16" s="220" t="n">
        <f aca="false">AQ14-AQ15</f>
        <v>21071833</v>
      </c>
      <c r="AR16" s="220" t="n">
        <f aca="false">AR14-AR15</f>
        <v>10175511</v>
      </c>
      <c r="AS16" s="220" t="n">
        <f aca="false">AS14-AS15</f>
        <v>10175511</v>
      </c>
      <c r="AT16" s="220" t="n">
        <f aca="false">AT14-AT15</f>
        <v>10175511</v>
      </c>
      <c r="AU16" s="220" t="n">
        <f aca="false">AU14-AU15</f>
        <v>10175511</v>
      </c>
      <c r="AV16" s="220" t="n">
        <f aca="false">AV14-AV15</f>
        <v>10175511</v>
      </c>
      <c r="AW16" s="220" t="n">
        <f aca="false">AW14-AW15</f>
        <v>10175511</v>
      </c>
      <c r="AX16" s="220" t="n">
        <f aca="false">AX14-AX15</f>
        <v>10175511</v>
      </c>
      <c r="AY16" s="220" t="n">
        <f aca="false">AY14-AY15</f>
        <v>10175511</v>
      </c>
    </row>
    <row r="17" customFormat="false" ht="12.75" hidden="false" customHeight="false" outlineLevel="0" collapsed="false">
      <c r="A17" s="211"/>
      <c r="B17" s="212"/>
      <c r="C17" s="213"/>
      <c r="D17" s="213"/>
      <c r="E17" s="214" t="s">
        <v>202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6"/>
      <c r="AA17" s="216"/>
      <c r="AB17" s="216"/>
      <c r="AC17" s="216"/>
      <c r="AD17" s="217"/>
      <c r="AE17" s="218" t="n">
        <v>204</v>
      </c>
      <c r="AF17" s="218"/>
      <c r="AG17" s="218"/>
      <c r="AH17" s="219"/>
      <c r="AI17" s="219"/>
      <c r="AJ17" s="219"/>
      <c r="AK17" s="219"/>
      <c r="AL17" s="219"/>
      <c r="AM17" s="219"/>
      <c r="AN17" s="219"/>
      <c r="AO17" s="219"/>
      <c r="AP17" s="219"/>
      <c r="AQ17" s="220" t="n">
        <v>0</v>
      </c>
      <c r="AR17" s="220" t="n">
        <v>0</v>
      </c>
      <c r="AS17" s="220" t="n">
        <v>0</v>
      </c>
      <c r="AT17" s="220" t="n">
        <v>0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</row>
    <row r="18" s="81" customFormat="true" ht="12.75" hidden="false" customHeight="false" outlineLevel="0" collapsed="false">
      <c r="A18" s="221"/>
      <c r="B18" s="204"/>
      <c r="C18" s="197" t="s">
        <v>203</v>
      </c>
      <c r="D18" s="197"/>
      <c r="E18" s="198" t="s">
        <v>204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7"/>
      <c r="AE18" s="208" t="n">
        <v>205</v>
      </c>
      <c r="AF18" s="208"/>
      <c r="AG18" s="208"/>
      <c r="AH18" s="209" t="n">
        <v>12507947</v>
      </c>
      <c r="AI18" s="209" t="n">
        <v>5746143</v>
      </c>
      <c r="AJ18" s="209" t="n">
        <v>5746143</v>
      </c>
      <c r="AK18" s="209" t="n">
        <v>5746143</v>
      </c>
      <c r="AL18" s="209" t="n">
        <v>5746143</v>
      </c>
      <c r="AM18" s="209" t="n">
        <v>5746143</v>
      </c>
      <c r="AN18" s="209" t="n">
        <v>5746143</v>
      </c>
      <c r="AO18" s="209" t="n">
        <v>5746143</v>
      </c>
      <c r="AP18" s="209" t="n">
        <v>5746143</v>
      </c>
      <c r="AQ18" s="210" t="n">
        <v>12369451</v>
      </c>
      <c r="AR18" s="210" t="n">
        <v>5745930</v>
      </c>
      <c r="AS18" s="210" t="n">
        <v>5745930</v>
      </c>
      <c r="AT18" s="210" t="n">
        <v>5745930</v>
      </c>
      <c r="AU18" s="210" t="n">
        <v>5745930</v>
      </c>
      <c r="AV18" s="210" t="n">
        <v>5745930</v>
      </c>
      <c r="AW18" s="210" t="n">
        <v>5745930</v>
      </c>
      <c r="AX18" s="210" t="n">
        <v>5745930</v>
      </c>
      <c r="AY18" s="210" t="n">
        <v>5745930</v>
      </c>
    </row>
    <row r="19" s="81" customFormat="true" ht="12.75" hidden="false" customHeight="false" outlineLevel="0" collapsed="false">
      <c r="A19" s="221"/>
      <c r="B19" s="204"/>
      <c r="C19" s="197" t="s">
        <v>205</v>
      </c>
      <c r="D19" s="197"/>
      <c r="E19" s="198" t="s">
        <v>20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7"/>
      <c r="AE19" s="208" t="n">
        <v>206</v>
      </c>
      <c r="AF19" s="208"/>
      <c r="AG19" s="208"/>
      <c r="AH19" s="209" t="n">
        <v>814806</v>
      </c>
      <c r="AI19" s="209" t="n">
        <v>398391</v>
      </c>
      <c r="AJ19" s="209" t="n">
        <v>398391</v>
      </c>
      <c r="AK19" s="209" t="n">
        <v>398391</v>
      </c>
      <c r="AL19" s="209" t="n">
        <v>398391</v>
      </c>
      <c r="AM19" s="209" t="n">
        <v>398391</v>
      </c>
      <c r="AN19" s="209" t="n">
        <v>398391</v>
      </c>
      <c r="AO19" s="209" t="n">
        <v>398391</v>
      </c>
      <c r="AP19" s="209" t="n">
        <v>398391</v>
      </c>
      <c r="AQ19" s="210" t="n">
        <v>796802</v>
      </c>
      <c r="AR19" s="210" t="n">
        <v>403186</v>
      </c>
      <c r="AS19" s="210" t="n">
        <v>403186</v>
      </c>
      <c r="AT19" s="210" t="n">
        <v>403186</v>
      </c>
      <c r="AU19" s="210" t="n">
        <v>403186</v>
      </c>
      <c r="AV19" s="210" t="n">
        <v>403186</v>
      </c>
      <c r="AW19" s="210" t="n">
        <v>403186</v>
      </c>
      <c r="AX19" s="210" t="n">
        <v>403186</v>
      </c>
      <c r="AY19" s="210" t="n">
        <v>403186</v>
      </c>
    </row>
    <row r="20" customFormat="false" ht="12.75" hidden="false" customHeight="false" outlineLevel="0" collapsed="false">
      <c r="A20" s="211"/>
      <c r="B20" s="212"/>
      <c r="C20" s="213"/>
      <c r="D20" s="213"/>
      <c r="E20" s="214" t="s">
        <v>207</v>
      </c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6"/>
      <c r="AA20" s="216"/>
      <c r="AB20" s="216"/>
      <c r="AC20" s="216"/>
      <c r="AD20" s="217"/>
      <c r="AE20" s="218" t="n">
        <v>207</v>
      </c>
      <c r="AF20" s="218"/>
      <c r="AG20" s="218"/>
      <c r="AH20" s="219" t="n">
        <f aca="false">AH18-AH19</f>
        <v>11693141</v>
      </c>
      <c r="AI20" s="219" t="n">
        <f aca="false">AI18-AI19</f>
        <v>5347752</v>
      </c>
      <c r="AJ20" s="219" t="n">
        <f aca="false">AJ18-AJ19</f>
        <v>5347752</v>
      </c>
      <c r="AK20" s="219" t="n">
        <f aca="false">AK18-AK19</f>
        <v>5347752</v>
      </c>
      <c r="AL20" s="219" t="n">
        <f aca="false">AL18-AL19</f>
        <v>5347752</v>
      </c>
      <c r="AM20" s="219" t="n">
        <f aca="false">AM18-AM19</f>
        <v>5347752</v>
      </c>
      <c r="AN20" s="219" t="n">
        <f aca="false">AN18-AN19</f>
        <v>5347752</v>
      </c>
      <c r="AO20" s="219" t="n">
        <f aca="false">AO18-AO19</f>
        <v>5347752</v>
      </c>
      <c r="AP20" s="219" t="n">
        <f aca="false">AP18-AP19</f>
        <v>5347752</v>
      </c>
      <c r="AQ20" s="220" t="n">
        <f aca="false">AQ18-AQ19</f>
        <v>11572649</v>
      </c>
      <c r="AR20" s="220" t="n">
        <f aca="false">AR18-AR19</f>
        <v>5342744</v>
      </c>
      <c r="AS20" s="220" t="n">
        <f aca="false">AS18-AS19</f>
        <v>5342744</v>
      </c>
      <c r="AT20" s="220" t="n">
        <f aca="false">AT18-AT19</f>
        <v>5342744</v>
      </c>
      <c r="AU20" s="220" t="n">
        <f aca="false">AU18-AU19</f>
        <v>5342744</v>
      </c>
      <c r="AV20" s="220" t="n">
        <f aca="false">AV18-AV19</f>
        <v>5342744</v>
      </c>
      <c r="AW20" s="220" t="n">
        <f aca="false">AW18-AW19</f>
        <v>5342744</v>
      </c>
      <c r="AX20" s="220" t="n">
        <f aca="false">AX18-AX19</f>
        <v>5342744</v>
      </c>
      <c r="AY20" s="220" t="n">
        <f aca="false">AY18-AY19</f>
        <v>5342744</v>
      </c>
    </row>
    <row r="21" customFormat="false" ht="12.75" hidden="false" customHeight="false" outlineLevel="0" collapsed="false">
      <c r="A21" s="211"/>
      <c r="B21" s="212"/>
      <c r="C21" s="213"/>
      <c r="D21" s="213"/>
      <c r="E21" s="214" t="s">
        <v>208</v>
      </c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6"/>
      <c r="AA21" s="216"/>
      <c r="AB21" s="216"/>
      <c r="AC21" s="216"/>
      <c r="AD21" s="217"/>
      <c r="AE21" s="218" t="n">
        <v>208</v>
      </c>
      <c r="AF21" s="218"/>
      <c r="AG21" s="218"/>
      <c r="AH21" s="219"/>
      <c r="AI21" s="219"/>
      <c r="AJ21" s="219"/>
      <c r="AK21" s="219"/>
      <c r="AL21" s="219"/>
      <c r="AM21" s="219"/>
      <c r="AN21" s="219"/>
      <c r="AO21" s="219"/>
      <c r="AP21" s="219"/>
      <c r="AQ21" s="220" t="n">
        <v>0</v>
      </c>
      <c r="AR21" s="220" t="n">
        <v>0</v>
      </c>
      <c r="AS21" s="220" t="n">
        <v>0</v>
      </c>
      <c r="AT21" s="220" t="n">
        <v>0</v>
      </c>
      <c r="AU21" s="220" t="n">
        <v>0</v>
      </c>
      <c r="AV21" s="220" t="n">
        <v>0</v>
      </c>
      <c r="AW21" s="220" t="n">
        <v>0</v>
      </c>
      <c r="AX21" s="220" t="n">
        <v>0</v>
      </c>
      <c r="AY21" s="220" t="n">
        <v>0</v>
      </c>
    </row>
    <row r="22" s="81" customFormat="true" ht="12.75" hidden="false" customHeight="false" outlineLevel="0" collapsed="false">
      <c r="A22" s="222"/>
      <c r="B22" s="223"/>
      <c r="C22" s="197" t="s">
        <v>209</v>
      </c>
      <c r="D22" s="197"/>
      <c r="E22" s="224" t="s">
        <v>210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26"/>
      <c r="AB22" s="226"/>
      <c r="AC22" s="226"/>
      <c r="AD22" s="227"/>
      <c r="AE22" s="208" t="n">
        <v>209</v>
      </c>
      <c r="AF22" s="208"/>
      <c r="AG22" s="208"/>
      <c r="AH22" s="209"/>
      <c r="AI22" s="209"/>
      <c r="AJ22" s="209"/>
      <c r="AK22" s="209"/>
      <c r="AL22" s="209"/>
      <c r="AM22" s="209"/>
      <c r="AN22" s="209"/>
      <c r="AO22" s="209"/>
      <c r="AP22" s="209"/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</row>
    <row r="23" customFormat="false" ht="12.75" hidden="false" customHeight="false" outlineLevel="0" collapsed="false">
      <c r="A23" s="228"/>
      <c r="B23" s="229"/>
      <c r="C23" s="230" t="s">
        <v>211</v>
      </c>
      <c r="D23" s="230"/>
      <c r="E23" s="231" t="s">
        <v>212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3"/>
      <c r="AA23" s="233"/>
      <c r="AB23" s="233"/>
      <c r="AC23" s="233"/>
      <c r="AD23" s="234"/>
      <c r="AE23" s="218" t="n">
        <v>210</v>
      </c>
      <c r="AF23" s="218"/>
      <c r="AG23" s="218"/>
      <c r="AH23" s="219"/>
      <c r="AI23" s="219"/>
      <c r="AJ23" s="219"/>
      <c r="AK23" s="219"/>
      <c r="AL23" s="219"/>
      <c r="AM23" s="219"/>
      <c r="AN23" s="219"/>
      <c r="AO23" s="219"/>
      <c r="AP23" s="219"/>
      <c r="AQ23" s="220" t="n">
        <v>0</v>
      </c>
      <c r="AR23" s="220" t="n">
        <v>0</v>
      </c>
      <c r="AS23" s="220" t="n">
        <v>0</v>
      </c>
      <c r="AT23" s="220" t="n">
        <v>0</v>
      </c>
      <c r="AU23" s="220" t="n">
        <v>0</v>
      </c>
      <c r="AV23" s="220" t="n">
        <v>0</v>
      </c>
      <c r="AW23" s="220" t="n">
        <v>0</v>
      </c>
      <c r="AX23" s="220" t="n">
        <v>0</v>
      </c>
      <c r="AY23" s="220" t="n">
        <v>0</v>
      </c>
    </row>
    <row r="24" customFormat="false" ht="12.75" hidden="false" customHeight="false" outlineLevel="0" collapsed="false">
      <c r="A24" s="228"/>
      <c r="B24" s="229"/>
      <c r="C24" s="230" t="s">
        <v>213</v>
      </c>
      <c r="D24" s="230"/>
      <c r="E24" s="231" t="s">
        <v>214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3"/>
      <c r="AA24" s="233"/>
      <c r="AB24" s="233"/>
      <c r="AC24" s="233"/>
      <c r="AD24" s="234"/>
      <c r="AE24" s="218" t="n">
        <v>211</v>
      </c>
      <c r="AF24" s="218"/>
      <c r="AG24" s="218"/>
      <c r="AH24" s="219"/>
      <c r="AI24" s="219"/>
      <c r="AJ24" s="219"/>
      <c r="AK24" s="219"/>
      <c r="AL24" s="219"/>
      <c r="AM24" s="219"/>
      <c r="AN24" s="219"/>
      <c r="AO24" s="219"/>
      <c r="AP24" s="219"/>
      <c r="AQ24" s="220" t="n">
        <v>0</v>
      </c>
      <c r="AR24" s="220" t="n">
        <v>0</v>
      </c>
      <c r="AS24" s="220" t="n">
        <v>0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</row>
    <row r="25" customFormat="false" ht="12.75" hidden="false" customHeight="false" outlineLevel="0" collapsed="false">
      <c r="A25" s="228"/>
      <c r="B25" s="229"/>
      <c r="C25" s="230" t="s">
        <v>215</v>
      </c>
      <c r="D25" s="230"/>
      <c r="E25" s="231" t="s">
        <v>216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3"/>
      <c r="AA25" s="233"/>
      <c r="AB25" s="233"/>
      <c r="AC25" s="233"/>
      <c r="AD25" s="234"/>
      <c r="AE25" s="218" t="n">
        <v>212</v>
      </c>
      <c r="AF25" s="218"/>
      <c r="AG25" s="218"/>
      <c r="AH25" s="219"/>
      <c r="AI25" s="219"/>
      <c r="AJ25" s="219"/>
      <c r="AK25" s="219"/>
      <c r="AL25" s="219"/>
      <c r="AM25" s="219"/>
      <c r="AN25" s="219"/>
      <c r="AO25" s="219"/>
      <c r="AP25" s="219"/>
      <c r="AQ25" s="220" t="n">
        <v>0</v>
      </c>
      <c r="AR25" s="220" t="n">
        <v>0</v>
      </c>
      <c r="AS25" s="220" t="n">
        <v>0</v>
      </c>
      <c r="AT25" s="220" t="n">
        <v>0</v>
      </c>
      <c r="AU25" s="220" t="n">
        <v>0</v>
      </c>
      <c r="AV25" s="220" t="n">
        <v>0</v>
      </c>
      <c r="AW25" s="220" t="n">
        <v>0</v>
      </c>
      <c r="AX25" s="220" t="n">
        <v>0</v>
      </c>
      <c r="AY25" s="220" t="n">
        <v>0</v>
      </c>
    </row>
    <row r="26" customFormat="false" ht="12.75" hidden="false" customHeight="false" outlineLevel="0" collapsed="false">
      <c r="A26" s="228"/>
      <c r="B26" s="229"/>
      <c r="C26" s="230" t="s">
        <v>217</v>
      </c>
      <c r="D26" s="230"/>
      <c r="E26" s="231" t="s">
        <v>218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  <c r="AA26" s="233"/>
      <c r="AB26" s="233"/>
      <c r="AC26" s="233"/>
      <c r="AD26" s="234"/>
      <c r="AE26" s="218" t="n">
        <v>213</v>
      </c>
      <c r="AF26" s="218"/>
      <c r="AG26" s="218"/>
      <c r="AH26" s="219"/>
      <c r="AI26" s="219"/>
      <c r="AJ26" s="219"/>
      <c r="AK26" s="219"/>
      <c r="AL26" s="219"/>
      <c r="AM26" s="219"/>
      <c r="AN26" s="219"/>
      <c r="AO26" s="219"/>
      <c r="AP26" s="219"/>
      <c r="AQ26" s="220" t="n">
        <v>0</v>
      </c>
      <c r="AR26" s="220" t="n">
        <v>0</v>
      </c>
      <c r="AS26" s="220" t="n">
        <v>0</v>
      </c>
      <c r="AT26" s="220" t="n">
        <v>0</v>
      </c>
      <c r="AU26" s="220" t="n">
        <v>0</v>
      </c>
      <c r="AV26" s="220" t="n">
        <v>0</v>
      </c>
      <c r="AW26" s="220" t="n">
        <v>0</v>
      </c>
      <c r="AX26" s="220" t="n">
        <v>0</v>
      </c>
      <c r="AY26" s="220" t="n">
        <v>0</v>
      </c>
    </row>
    <row r="27" s="81" customFormat="true" ht="12.75" hidden="false" customHeight="false" outlineLevel="0" collapsed="false">
      <c r="A27" s="222"/>
      <c r="B27" s="223"/>
      <c r="C27" s="197" t="s">
        <v>219</v>
      </c>
      <c r="D27" s="197"/>
      <c r="E27" s="224" t="s">
        <v>220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6"/>
      <c r="AA27" s="226"/>
      <c r="AB27" s="226"/>
      <c r="AC27" s="226"/>
      <c r="AD27" s="227"/>
      <c r="AE27" s="208" t="n">
        <v>214</v>
      </c>
      <c r="AF27" s="208"/>
      <c r="AG27" s="208"/>
      <c r="AH27" s="209"/>
      <c r="AI27" s="209"/>
      <c r="AJ27" s="209"/>
      <c r="AK27" s="209"/>
      <c r="AL27" s="209"/>
      <c r="AM27" s="209"/>
      <c r="AN27" s="209"/>
      <c r="AO27" s="209"/>
      <c r="AP27" s="209"/>
      <c r="AQ27" s="210" t="n">
        <v>0</v>
      </c>
      <c r="AR27" s="210" t="n">
        <v>0</v>
      </c>
      <c r="AS27" s="210" t="n">
        <v>0</v>
      </c>
      <c r="AT27" s="210" t="n">
        <v>0</v>
      </c>
      <c r="AU27" s="210" t="n">
        <v>0</v>
      </c>
      <c r="AV27" s="210" t="n">
        <v>0</v>
      </c>
      <c r="AW27" s="210" t="n">
        <v>0</v>
      </c>
      <c r="AX27" s="210" t="n">
        <v>0</v>
      </c>
      <c r="AY27" s="210" t="n">
        <v>0</v>
      </c>
    </row>
    <row r="28" customFormat="false" ht="12.75" hidden="false" customHeight="false" outlineLevel="0" collapsed="false">
      <c r="A28" s="228"/>
      <c r="B28" s="229"/>
      <c r="C28" s="230" t="s">
        <v>211</v>
      </c>
      <c r="D28" s="230"/>
      <c r="E28" s="231" t="s">
        <v>22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3"/>
      <c r="AA28" s="233"/>
      <c r="AB28" s="233"/>
      <c r="AC28" s="233"/>
      <c r="AD28" s="234"/>
      <c r="AE28" s="218" t="n">
        <v>215</v>
      </c>
      <c r="AF28" s="218"/>
      <c r="AG28" s="218"/>
      <c r="AH28" s="219"/>
      <c r="AI28" s="219"/>
      <c r="AJ28" s="219"/>
      <c r="AK28" s="219"/>
      <c r="AL28" s="219"/>
      <c r="AM28" s="219"/>
      <c r="AN28" s="219"/>
      <c r="AO28" s="219"/>
      <c r="AP28" s="219"/>
      <c r="AQ28" s="220" t="n">
        <v>0</v>
      </c>
      <c r="AR28" s="220" t="n">
        <v>0</v>
      </c>
      <c r="AS28" s="220" t="n">
        <v>0</v>
      </c>
      <c r="AT28" s="220" t="n">
        <v>0</v>
      </c>
      <c r="AU28" s="220" t="n">
        <v>0</v>
      </c>
      <c r="AV28" s="220" t="n">
        <v>0</v>
      </c>
      <c r="AW28" s="220" t="n">
        <v>0</v>
      </c>
      <c r="AX28" s="220" t="n">
        <v>0</v>
      </c>
      <c r="AY28" s="220" t="n">
        <v>0</v>
      </c>
    </row>
    <row r="29" customFormat="false" ht="12.75" hidden="false" customHeight="false" outlineLevel="0" collapsed="false">
      <c r="A29" s="228"/>
      <c r="B29" s="229"/>
      <c r="C29" s="230" t="s">
        <v>213</v>
      </c>
      <c r="D29" s="230"/>
      <c r="E29" s="231" t="s">
        <v>222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3"/>
      <c r="AA29" s="233"/>
      <c r="AB29" s="233"/>
      <c r="AC29" s="233"/>
      <c r="AD29" s="234"/>
      <c r="AE29" s="218" t="n">
        <v>216</v>
      </c>
      <c r="AF29" s="218"/>
      <c r="AG29" s="218"/>
      <c r="AH29" s="219"/>
      <c r="AI29" s="219"/>
      <c r="AJ29" s="219"/>
      <c r="AK29" s="219"/>
      <c r="AL29" s="219"/>
      <c r="AM29" s="219"/>
      <c r="AN29" s="219"/>
      <c r="AO29" s="219"/>
      <c r="AP29" s="219"/>
      <c r="AQ29" s="220" t="n">
        <v>0</v>
      </c>
      <c r="AR29" s="220" t="n">
        <v>0</v>
      </c>
      <c r="AS29" s="220" t="n">
        <v>0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0</v>
      </c>
    </row>
    <row r="30" customFormat="false" ht="12.75" hidden="false" customHeight="false" outlineLevel="0" collapsed="false">
      <c r="A30" s="228"/>
      <c r="B30" s="229"/>
      <c r="C30" s="230" t="s">
        <v>215</v>
      </c>
      <c r="D30" s="230"/>
      <c r="E30" s="231" t="s">
        <v>223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3"/>
      <c r="AA30" s="233"/>
      <c r="AB30" s="233"/>
      <c r="AC30" s="233"/>
      <c r="AD30" s="234"/>
      <c r="AE30" s="218" t="n">
        <v>217</v>
      </c>
      <c r="AF30" s="218"/>
      <c r="AG30" s="218"/>
      <c r="AH30" s="219"/>
      <c r="AI30" s="219"/>
      <c r="AJ30" s="219"/>
      <c r="AK30" s="219"/>
      <c r="AL30" s="219"/>
      <c r="AM30" s="219"/>
      <c r="AN30" s="219"/>
      <c r="AO30" s="219"/>
      <c r="AP30" s="219"/>
      <c r="AQ30" s="220" t="n">
        <v>0</v>
      </c>
      <c r="AR30" s="220" t="n">
        <v>0</v>
      </c>
      <c r="AS30" s="220" t="n">
        <v>0</v>
      </c>
      <c r="AT30" s="220" t="n">
        <v>0</v>
      </c>
      <c r="AU30" s="220" t="n">
        <v>0</v>
      </c>
      <c r="AV30" s="220" t="n">
        <v>0</v>
      </c>
      <c r="AW30" s="220" t="n">
        <v>0</v>
      </c>
      <c r="AX30" s="220" t="n">
        <v>0</v>
      </c>
      <c r="AY30" s="220" t="n">
        <v>0</v>
      </c>
    </row>
    <row r="31" customFormat="false" ht="12.75" hidden="false" customHeight="false" outlineLevel="0" collapsed="false">
      <c r="A31" s="228"/>
      <c r="B31" s="229"/>
      <c r="C31" s="230" t="s">
        <v>217</v>
      </c>
      <c r="D31" s="230"/>
      <c r="E31" s="231" t="s">
        <v>224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3"/>
      <c r="AA31" s="233"/>
      <c r="AB31" s="233"/>
      <c r="AC31" s="233"/>
      <c r="AD31" s="234"/>
      <c r="AE31" s="218" t="n">
        <v>218</v>
      </c>
      <c r="AF31" s="218"/>
      <c r="AG31" s="218"/>
      <c r="AH31" s="219"/>
      <c r="AI31" s="219"/>
      <c r="AJ31" s="219"/>
      <c r="AK31" s="219"/>
      <c r="AL31" s="219"/>
      <c r="AM31" s="219"/>
      <c r="AN31" s="219"/>
      <c r="AO31" s="219"/>
      <c r="AP31" s="219"/>
      <c r="AQ31" s="220" t="n">
        <v>0</v>
      </c>
      <c r="AR31" s="220" t="n">
        <v>0</v>
      </c>
      <c r="AS31" s="220" t="n">
        <v>0</v>
      </c>
      <c r="AT31" s="220" t="n">
        <v>0</v>
      </c>
      <c r="AU31" s="220" t="n">
        <v>0</v>
      </c>
      <c r="AV31" s="220" t="n">
        <v>0</v>
      </c>
      <c r="AW31" s="220" t="n">
        <v>0</v>
      </c>
      <c r="AX31" s="220" t="n">
        <v>0</v>
      </c>
      <c r="AY31" s="220" t="n">
        <v>0</v>
      </c>
    </row>
    <row r="32" customFormat="false" ht="12.75" hidden="false" customHeight="false" outlineLevel="0" collapsed="false">
      <c r="A32" s="211"/>
      <c r="B32" s="212"/>
      <c r="C32" s="213"/>
      <c r="D32" s="213"/>
      <c r="E32" s="214" t="s">
        <v>225</v>
      </c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6"/>
      <c r="AB32" s="216"/>
      <c r="AC32" s="216"/>
      <c r="AD32" s="217"/>
      <c r="AE32" s="218" t="n">
        <v>219</v>
      </c>
      <c r="AF32" s="218"/>
      <c r="AG32" s="218"/>
      <c r="AH32" s="219"/>
      <c r="AI32" s="219"/>
      <c r="AJ32" s="219"/>
      <c r="AK32" s="219"/>
      <c r="AL32" s="219"/>
      <c r="AM32" s="219"/>
      <c r="AN32" s="219"/>
      <c r="AO32" s="219"/>
      <c r="AP32" s="219"/>
      <c r="AQ32" s="220" t="n">
        <v>0</v>
      </c>
      <c r="AR32" s="220" t="n">
        <v>0</v>
      </c>
      <c r="AS32" s="220" t="n">
        <v>0</v>
      </c>
      <c r="AT32" s="220" t="n">
        <v>0</v>
      </c>
      <c r="AU32" s="220" t="n">
        <v>0</v>
      </c>
      <c r="AV32" s="220" t="n">
        <v>0</v>
      </c>
      <c r="AW32" s="220" t="n">
        <v>0</v>
      </c>
      <c r="AX32" s="220" t="n">
        <v>0</v>
      </c>
      <c r="AY32" s="220" t="n">
        <v>0</v>
      </c>
    </row>
    <row r="33" customFormat="false" ht="12.75" hidden="false" customHeight="false" outlineLevel="0" collapsed="false">
      <c r="A33" s="211"/>
      <c r="B33" s="212"/>
      <c r="C33" s="213"/>
      <c r="D33" s="213"/>
      <c r="E33" s="214" t="s">
        <v>226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6"/>
      <c r="AB33" s="216"/>
      <c r="AC33" s="216"/>
      <c r="AD33" s="217"/>
      <c r="AE33" s="218" t="n">
        <v>220</v>
      </c>
      <c r="AF33" s="218"/>
      <c r="AG33" s="218"/>
      <c r="AH33" s="219"/>
      <c r="AI33" s="219"/>
      <c r="AJ33" s="219"/>
      <c r="AK33" s="219"/>
      <c r="AL33" s="219"/>
      <c r="AM33" s="219"/>
      <c r="AN33" s="219"/>
      <c r="AO33" s="219"/>
      <c r="AP33" s="219"/>
      <c r="AQ33" s="220" t="n"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v>0</v>
      </c>
      <c r="AX33" s="220" t="n">
        <v>0</v>
      </c>
      <c r="AY33" s="220" t="n">
        <v>0</v>
      </c>
    </row>
    <row r="34" customFormat="false" ht="12.75" hidden="false" customHeight="false" outlineLevel="0" collapsed="false">
      <c r="A34" s="211"/>
      <c r="B34" s="212"/>
      <c r="C34" s="213"/>
      <c r="D34" s="213"/>
      <c r="E34" s="214" t="s">
        <v>227</v>
      </c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6"/>
      <c r="AA34" s="216"/>
      <c r="AB34" s="216"/>
      <c r="AC34" s="216"/>
      <c r="AD34" s="217"/>
      <c r="AE34" s="218" t="n">
        <v>221</v>
      </c>
      <c r="AF34" s="218"/>
      <c r="AG34" s="218"/>
      <c r="AH34" s="219" t="n">
        <f aca="false">AH14+AH18+AH22-AH15-AH19-AH27</f>
        <v>36432460</v>
      </c>
      <c r="AI34" s="219" t="n">
        <f aca="false">AI14+AI18+AI22-AI15-AI19-AI27</f>
        <v>18026165</v>
      </c>
      <c r="AJ34" s="219" t="n">
        <f aca="false">AJ14+AJ18+AJ22-AJ15-AJ19-AJ27</f>
        <v>18026165</v>
      </c>
      <c r="AK34" s="219" t="n">
        <f aca="false">AK14+AK18+AK22-AK15-AK19-AK27</f>
        <v>18026165</v>
      </c>
      <c r="AL34" s="219" t="n">
        <f aca="false">AL14+AL18+AL22-AL15-AL19-AL27</f>
        <v>18026165</v>
      </c>
      <c r="AM34" s="219" t="n">
        <f aca="false">AM14+AM18+AM22-AM15-AM19-AM27</f>
        <v>18026165</v>
      </c>
      <c r="AN34" s="219" t="n">
        <f aca="false">AN14+AN18+AN22-AN15-AN19-AN27</f>
        <v>18026165</v>
      </c>
      <c r="AO34" s="219" t="n">
        <f aca="false">AO14+AO18+AO22-AO15-AO19-AO27</f>
        <v>18026165</v>
      </c>
      <c r="AP34" s="219" t="n">
        <f aca="false">AP14+AP18+AP22-AP15-AP19-AP27</f>
        <v>18026165</v>
      </c>
      <c r="AQ34" s="220" t="n">
        <f aca="false">AQ14+AQ18+AQ22-AQ15-AQ19-AQ27</f>
        <v>32644482</v>
      </c>
      <c r="AR34" s="220" t="n">
        <f aca="false">AR14+AR18+AR22-AR15-AR19-AR27</f>
        <v>15518255</v>
      </c>
      <c r="AS34" s="220" t="n">
        <f aca="false">AS14+AS18+AS22-AS15-AS19-AS27</f>
        <v>15518255</v>
      </c>
      <c r="AT34" s="220" t="n">
        <f aca="false">AT14+AT18+AT22-AT15-AT19-AT27</f>
        <v>15518255</v>
      </c>
      <c r="AU34" s="220" t="n">
        <f aca="false">AU14+AU18+AU22-AU15-AU19-AU27</f>
        <v>15518255</v>
      </c>
      <c r="AV34" s="220" t="n">
        <f aca="false">AV14+AV18+AV22-AV15-AV19-AV27</f>
        <v>15518255</v>
      </c>
      <c r="AW34" s="220" t="n">
        <f aca="false">AW14+AW18+AW22-AW15-AW19-AW27</f>
        <v>15518255</v>
      </c>
      <c r="AX34" s="220" t="n">
        <f aca="false">AX14+AX18+AX22-AX15-AX19-AX27</f>
        <v>15518255</v>
      </c>
      <c r="AY34" s="220" t="n">
        <f aca="false">AY14+AY18+AY22-AY15-AY19-AY27</f>
        <v>15518255</v>
      </c>
    </row>
    <row r="35" customFormat="false" ht="12.75" hidden="false" customHeight="false" outlineLevel="0" collapsed="false">
      <c r="A35" s="211"/>
      <c r="B35" s="212"/>
      <c r="C35" s="213"/>
      <c r="D35" s="213"/>
      <c r="E35" s="214" t="s">
        <v>228</v>
      </c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6"/>
      <c r="AA35" s="216"/>
      <c r="AB35" s="216"/>
      <c r="AC35" s="216"/>
      <c r="AD35" s="217"/>
      <c r="AE35" s="218" t="n">
        <v>222</v>
      </c>
      <c r="AF35" s="218"/>
      <c r="AG35" s="218"/>
      <c r="AH35" s="219"/>
      <c r="AI35" s="219"/>
      <c r="AJ35" s="219"/>
      <c r="AK35" s="219"/>
      <c r="AL35" s="219"/>
      <c r="AM35" s="219"/>
      <c r="AN35" s="219"/>
      <c r="AO35" s="219"/>
      <c r="AP35" s="219"/>
      <c r="AQ35" s="220" t="n">
        <v>0</v>
      </c>
      <c r="AR35" s="220" t="n">
        <v>0</v>
      </c>
      <c r="AS35" s="220" t="n">
        <v>0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</row>
    <row r="36" customFormat="false" ht="12.75" hidden="false" customHeight="true" outlineLevel="0" collapsed="false">
      <c r="A36" s="187" t="s">
        <v>229</v>
      </c>
      <c r="B36" s="187"/>
      <c r="C36" s="187"/>
      <c r="D36" s="187"/>
      <c r="E36" s="235" t="s">
        <v>230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90"/>
      <c r="AA36" s="190"/>
      <c r="AB36" s="190"/>
      <c r="AC36" s="190"/>
      <c r="AD36" s="191"/>
      <c r="AE36" s="192"/>
      <c r="AF36" s="192"/>
      <c r="AG36" s="192"/>
      <c r="AH36" s="193"/>
      <c r="AI36" s="193"/>
      <c r="AJ36" s="193"/>
      <c r="AK36" s="193"/>
      <c r="AL36" s="193"/>
      <c r="AM36" s="193"/>
      <c r="AN36" s="193"/>
      <c r="AO36" s="193"/>
      <c r="AP36" s="193"/>
      <c r="AQ36" s="194"/>
      <c r="AR36" s="194"/>
      <c r="AS36" s="194"/>
      <c r="AT36" s="194"/>
      <c r="AU36" s="194"/>
      <c r="AV36" s="194"/>
      <c r="AW36" s="194"/>
      <c r="AX36" s="194"/>
      <c r="AY36" s="194"/>
    </row>
    <row r="37" s="81" customFormat="true" ht="12.75" hidden="false" customHeight="false" outlineLevel="0" collapsed="false">
      <c r="A37" s="195"/>
      <c r="B37" s="236"/>
      <c r="C37" s="237" t="s">
        <v>197</v>
      </c>
      <c r="D37" s="237"/>
      <c r="E37" s="238" t="s">
        <v>231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99"/>
      <c r="AA37" s="99"/>
      <c r="AB37" s="99"/>
      <c r="AC37" s="99"/>
      <c r="AD37" s="200"/>
      <c r="AE37" s="201" t="n">
        <v>223</v>
      </c>
      <c r="AF37" s="201"/>
      <c r="AG37" s="201"/>
      <c r="AH37" s="202" t="n">
        <f aca="false">SUM(AH38:AH39)</f>
        <v>0</v>
      </c>
      <c r="AI37" s="202" t="n">
        <f aca="false">SUM(AI38:AI39)</f>
        <v>0</v>
      </c>
      <c r="AJ37" s="202" t="n">
        <f aca="false">SUM(AJ38:AJ39)</f>
        <v>0</v>
      </c>
      <c r="AK37" s="202" t="n">
        <f aca="false">SUM(AK38:AK39)</f>
        <v>0</v>
      </c>
      <c r="AL37" s="202" t="n">
        <f aca="false">SUM(AL38:AL39)</f>
        <v>0</v>
      </c>
      <c r="AM37" s="202" t="n">
        <f aca="false">SUM(AM38:AM39)</f>
        <v>0</v>
      </c>
      <c r="AN37" s="202" t="n">
        <f aca="false">SUM(AN38:AN39)</f>
        <v>0</v>
      </c>
      <c r="AO37" s="202" t="n">
        <f aca="false">SUM(AO38:AO39)</f>
        <v>0</v>
      </c>
      <c r="AP37" s="202" t="n">
        <f aca="false">SUM(AP38:AP39)</f>
        <v>0</v>
      </c>
      <c r="AQ37" s="203" t="n">
        <v>0</v>
      </c>
      <c r="AR37" s="203" t="n">
        <v>0</v>
      </c>
      <c r="AS37" s="203" t="n">
        <v>0</v>
      </c>
      <c r="AT37" s="203" t="n">
        <v>0</v>
      </c>
      <c r="AU37" s="203" t="n">
        <v>0</v>
      </c>
      <c r="AV37" s="203" t="n">
        <v>0</v>
      </c>
      <c r="AW37" s="203" t="n">
        <v>0</v>
      </c>
      <c r="AX37" s="203" t="n">
        <v>0</v>
      </c>
      <c r="AY37" s="203" t="n">
        <v>0</v>
      </c>
    </row>
    <row r="38" customFormat="false" ht="12.75" hidden="false" customHeight="false" outlineLevel="0" collapsed="false">
      <c r="A38" s="228"/>
      <c r="B38" s="229"/>
      <c r="C38" s="230" t="s">
        <v>211</v>
      </c>
      <c r="D38" s="230"/>
      <c r="E38" s="231" t="s">
        <v>232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3"/>
      <c r="AA38" s="233"/>
      <c r="AB38" s="233"/>
      <c r="AC38" s="233"/>
      <c r="AD38" s="234"/>
      <c r="AE38" s="218" t="n">
        <v>224</v>
      </c>
      <c r="AF38" s="218"/>
      <c r="AG38" s="218"/>
      <c r="AH38" s="219"/>
      <c r="AI38" s="219"/>
      <c r="AJ38" s="219"/>
      <c r="AK38" s="219"/>
      <c r="AL38" s="219"/>
      <c r="AM38" s="219"/>
      <c r="AN38" s="219"/>
      <c r="AO38" s="219"/>
      <c r="AP38" s="219"/>
      <c r="AQ38" s="220" t="n">
        <v>0</v>
      </c>
      <c r="AR38" s="220" t="n">
        <v>0</v>
      </c>
      <c r="AS38" s="220" t="n">
        <v>0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0</v>
      </c>
    </row>
    <row r="39" customFormat="false" ht="12.75" hidden="false" customHeight="false" outlineLevel="0" collapsed="false">
      <c r="A39" s="228"/>
      <c r="B39" s="229"/>
      <c r="C39" s="230" t="s">
        <v>213</v>
      </c>
      <c r="D39" s="230"/>
      <c r="E39" s="231" t="s">
        <v>233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3"/>
      <c r="AA39" s="233"/>
      <c r="AB39" s="233"/>
      <c r="AC39" s="233"/>
      <c r="AD39" s="234"/>
      <c r="AE39" s="218" t="n">
        <v>225</v>
      </c>
      <c r="AF39" s="218"/>
      <c r="AG39" s="218"/>
      <c r="AH39" s="219" t="n">
        <v>0</v>
      </c>
      <c r="AI39" s="219" t="n">
        <v>0</v>
      </c>
      <c r="AJ39" s="219" t="n">
        <v>0</v>
      </c>
      <c r="AK39" s="219" t="n">
        <v>0</v>
      </c>
      <c r="AL39" s="219" t="n">
        <v>0</v>
      </c>
      <c r="AM39" s="219" t="n">
        <v>0</v>
      </c>
      <c r="AN39" s="219" t="n">
        <v>0</v>
      </c>
      <c r="AO39" s="219" t="n">
        <v>0</v>
      </c>
      <c r="AP39" s="219" t="n">
        <v>0</v>
      </c>
      <c r="AQ39" s="220" t="n">
        <v>0</v>
      </c>
      <c r="AR39" s="220" t="n">
        <v>0</v>
      </c>
      <c r="AS39" s="220" t="n">
        <v>0</v>
      </c>
      <c r="AT39" s="220" t="n">
        <v>0</v>
      </c>
      <c r="AU39" s="220" t="n">
        <v>0</v>
      </c>
      <c r="AV39" s="220" t="n">
        <v>0</v>
      </c>
      <c r="AW39" s="220" t="n">
        <v>0</v>
      </c>
      <c r="AX39" s="220" t="n">
        <v>0</v>
      </c>
      <c r="AY39" s="220" t="n">
        <v>0</v>
      </c>
    </row>
    <row r="40" s="81" customFormat="true" ht="12.75" hidden="false" customHeight="false" outlineLevel="0" collapsed="false">
      <c r="A40" s="195"/>
      <c r="B40" s="204"/>
      <c r="C40" s="197" t="s">
        <v>199</v>
      </c>
      <c r="D40" s="197"/>
      <c r="E40" s="238" t="s">
        <v>23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7"/>
      <c r="AE40" s="208" t="n">
        <v>226</v>
      </c>
      <c r="AF40" s="208"/>
      <c r="AG40" s="208"/>
      <c r="AH40" s="209" t="n">
        <f aca="false">AH41+AH42+AH43+AH44+AH45+AH46+AH48+AH49+AH50</f>
        <v>25177653</v>
      </c>
      <c r="AI40" s="209" t="n">
        <f aca="false">AI41+AI42+AI43+AI44+AI45+AI46+AI48+AI49+AI50</f>
        <v>11991118</v>
      </c>
      <c r="AJ40" s="209" t="n">
        <f aca="false">AJ41+AJ42+AJ43+AJ44+AJ45+AJ46+AJ48+AJ49+AJ50</f>
        <v>11991118</v>
      </c>
      <c r="AK40" s="209" t="n">
        <f aca="false">AK41+AK42+AK43+AK44+AK45+AK46+AK48+AK49+AK50</f>
        <v>11991118</v>
      </c>
      <c r="AL40" s="209" t="n">
        <f aca="false">AL41+AL42+AL43+AL44+AL45+AL46+AL48+AL49+AL50</f>
        <v>11991118</v>
      </c>
      <c r="AM40" s="209" t="n">
        <f aca="false">AM41+AM42+AM43+AM44+AM45+AM46+AM48+AM49+AM50</f>
        <v>11991118</v>
      </c>
      <c r="AN40" s="209" t="n">
        <f aca="false">AN41+AN42+AN43+AN44+AN45+AN46+AN48+AN49+AN50</f>
        <v>11991118</v>
      </c>
      <c r="AO40" s="209" t="n">
        <f aca="false">AO41+AO42+AO43+AO44+AO45+AO46+AO48+AO49+AO50</f>
        <v>11991118</v>
      </c>
      <c r="AP40" s="209" t="n">
        <f aca="false">AP41+AP42+AP43+AP44+AP45+AP46+AP48+AP49+AP50</f>
        <v>11991118</v>
      </c>
      <c r="AQ40" s="210" t="n">
        <f aca="false">AQ41+AQ42+AQ43+AQ44+AQ45+AQ46+AQ48+AQ49+AQ50</f>
        <v>25788616</v>
      </c>
      <c r="AR40" s="210" t="n">
        <f aca="false">AR41+AR42+AR43+AR44+AR45+AR46+AR48+AR49+AR50</f>
        <v>12134356</v>
      </c>
      <c r="AS40" s="210" t="n">
        <f aca="false">AS41+AS42+AS43+AS44+AS45+AS46+AS48+AS49+AS50</f>
        <v>12134356</v>
      </c>
      <c r="AT40" s="210" t="n">
        <f aca="false">AT41+AT42+AT43+AT44+AT45+AT46+AT48+AT49+AT50</f>
        <v>12134356</v>
      </c>
      <c r="AU40" s="210" t="n">
        <f aca="false">AU41+AU42+AU43+AU44+AU45+AU46+AU48+AU49+AU50</f>
        <v>12134356</v>
      </c>
      <c r="AV40" s="210" t="n">
        <f aca="false">AV41+AV42+AV43+AV44+AV45+AV46+AV48+AV49+AV50</f>
        <v>12134356</v>
      </c>
      <c r="AW40" s="210" t="n">
        <f aca="false">AW41+AW42+AW43+AW44+AW45+AW46+AW48+AW49+AW50</f>
        <v>12134356</v>
      </c>
      <c r="AX40" s="210" t="n">
        <f aca="false">AX41+AX42+AX43+AX44+AX45+AX46+AX48+AX49+AX50</f>
        <v>12134356</v>
      </c>
      <c r="AY40" s="210" t="n">
        <f aca="false">AY41+AY42+AY43+AY44+AY45+AY46+AY48+AY49+AY50</f>
        <v>12134356</v>
      </c>
    </row>
    <row r="41" customFormat="false" ht="12.75" hidden="false" customHeight="false" outlineLevel="0" collapsed="false">
      <c r="A41" s="228"/>
      <c r="B41" s="229"/>
      <c r="C41" s="230" t="s">
        <v>211</v>
      </c>
      <c r="D41" s="230"/>
      <c r="E41" s="231" t="s">
        <v>235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3"/>
      <c r="AA41" s="233"/>
      <c r="AB41" s="233"/>
      <c r="AC41" s="233"/>
      <c r="AD41" s="234"/>
      <c r="AE41" s="218" t="n">
        <v>227</v>
      </c>
      <c r="AF41" s="218"/>
      <c r="AG41" s="218"/>
      <c r="AH41" s="219" t="n">
        <v>10202079</v>
      </c>
      <c r="AI41" s="219" t="n">
        <v>5190919</v>
      </c>
      <c r="AJ41" s="219" t="n">
        <v>5190919</v>
      </c>
      <c r="AK41" s="219" t="n">
        <v>5190919</v>
      </c>
      <c r="AL41" s="219" t="n">
        <v>5190919</v>
      </c>
      <c r="AM41" s="219" t="n">
        <v>5190919</v>
      </c>
      <c r="AN41" s="219" t="n">
        <v>5190919</v>
      </c>
      <c r="AO41" s="219" t="n">
        <v>5190919</v>
      </c>
      <c r="AP41" s="219" t="n">
        <v>5190919</v>
      </c>
      <c r="AQ41" s="220" t="n">
        <v>9996564</v>
      </c>
      <c r="AR41" s="220" t="n">
        <v>4995819</v>
      </c>
      <c r="AS41" s="220" t="n">
        <v>4995819</v>
      </c>
      <c r="AT41" s="220" t="n">
        <v>4995819</v>
      </c>
      <c r="AU41" s="220" t="n">
        <v>4995819</v>
      </c>
      <c r="AV41" s="220" t="n">
        <v>4995819</v>
      </c>
      <c r="AW41" s="220" t="n">
        <v>4995819</v>
      </c>
      <c r="AX41" s="220" t="n">
        <v>4995819</v>
      </c>
      <c r="AY41" s="220" t="n">
        <v>4995819</v>
      </c>
    </row>
    <row r="42" customFormat="false" ht="12.75" hidden="false" customHeight="false" outlineLevel="0" collapsed="false">
      <c r="A42" s="228"/>
      <c r="B42" s="229"/>
      <c r="C42" s="230" t="s">
        <v>213</v>
      </c>
      <c r="D42" s="230"/>
      <c r="E42" s="231" t="s">
        <v>236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3"/>
      <c r="AA42" s="233"/>
      <c r="AB42" s="233"/>
      <c r="AC42" s="233"/>
      <c r="AD42" s="234"/>
      <c r="AE42" s="218" t="n">
        <v>228</v>
      </c>
      <c r="AF42" s="218"/>
      <c r="AG42" s="218"/>
      <c r="AH42" s="219" t="n">
        <v>28553</v>
      </c>
      <c r="AI42" s="219" t="n">
        <v>15165</v>
      </c>
      <c r="AJ42" s="219" t="n">
        <v>15165</v>
      </c>
      <c r="AK42" s="219" t="n">
        <v>15165</v>
      </c>
      <c r="AL42" s="219" t="n">
        <v>15165</v>
      </c>
      <c r="AM42" s="219" t="n">
        <v>15165</v>
      </c>
      <c r="AN42" s="219" t="n">
        <v>15165</v>
      </c>
      <c r="AO42" s="219" t="n">
        <v>15165</v>
      </c>
      <c r="AP42" s="219" t="n">
        <v>15165</v>
      </c>
      <c r="AQ42" s="220" t="n">
        <v>12186</v>
      </c>
      <c r="AR42" s="220" t="n">
        <v>5498</v>
      </c>
      <c r="AS42" s="220" t="n">
        <v>5498</v>
      </c>
      <c r="AT42" s="220" t="n">
        <v>5498</v>
      </c>
      <c r="AU42" s="220" t="n">
        <v>5498</v>
      </c>
      <c r="AV42" s="220" t="n">
        <v>5498</v>
      </c>
      <c r="AW42" s="220" t="n">
        <v>5498</v>
      </c>
      <c r="AX42" s="220" t="n">
        <v>5498</v>
      </c>
      <c r="AY42" s="220" t="n">
        <v>5498</v>
      </c>
    </row>
    <row r="43" customFormat="false" ht="12.75" hidden="false" customHeight="false" outlineLevel="0" collapsed="false">
      <c r="A43" s="228"/>
      <c r="B43" s="229"/>
      <c r="C43" s="230" t="s">
        <v>215</v>
      </c>
      <c r="D43" s="230"/>
      <c r="E43" s="231" t="s">
        <v>237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3"/>
      <c r="AA43" s="233"/>
      <c r="AB43" s="233"/>
      <c r="AC43" s="233"/>
      <c r="AD43" s="234"/>
      <c r="AE43" s="218" t="n">
        <v>229</v>
      </c>
      <c r="AF43" s="218"/>
      <c r="AG43" s="218"/>
      <c r="AH43" s="219" t="n">
        <v>365901</v>
      </c>
      <c r="AI43" s="219" t="n">
        <v>117404</v>
      </c>
      <c r="AJ43" s="219" t="n">
        <v>117404</v>
      </c>
      <c r="AK43" s="219" t="n">
        <v>117404</v>
      </c>
      <c r="AL43" s="219" t="n">
        <v>117404</v>
      </c>
      <c r="AM43" s="219" t="n">
        <v>117404</v>
      </c>
      <c r="AN43" s="219" t="n">
        <v>117404</v>
      </c>
      <c r="AO43" s="219" t="n">
        <v>117404</v>
      </c>
      <c r="AP43" s="219" t="n">
        <v>117404</v>
      </c>
      <c r="AQ43" s="220" t="n">
        <v>440478</v>
      </c>
      <c r="AR43" s="220" t="n">
        <v>173684</v>
      </c>
      <c r="AS43" s="220" t="n">
        <v>173684</v>
      </c>
      <c r="AT43" s="220" t="n">
        <v>173684</v>
      </c>
      <c r="AU43" s="220" t="n">
        <v>173684</v>
      </c>
      <c r="AV43" s="220" t="n">
        <v>173684</v>
      </c>
      <c r="AW43" s="220" t="n">
        <v>173684</v>
      </c>
      <c r="AX43" s="220" t="n">
        <v>173684</v>
      </c>
      <c r="AY43" s="220" t="n">
        <v>173684</v>
      </c>
    </row>
    <row r="44" customFormat="false" ht="12.75" hidden="false" customHeight="false" outlineLevel="0" collapsed="false">
      <c r="A44" s="228"/>
      <c r="B44" s="229"/>
      <c r="C44" s="230" t="s">
        <v>217</v>
      </c>
      <c r="D44" s="230"/>
      <c r="E44" s="231" t="s">
        <v>238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3"/>
      <c r="AA44" s="233"/>
      <c r="AB44" s="233"/>
      <c r="AC44" s="233"/>
      <c r="AD44" s="234"/>
      <c r="AE44" s="218" t="n">
        <v>230</v>
      </c>
      <c r="AF44" s="218"/>
      <c r="AG44" s="218"/>
      <c r="AH44" s="219" t="n">
        <v>882279</v>
      </c>
      <c r="AI44" s="219" t="n">
        <v>407742</v>
      </c>
      <c r="AJ44" s="219" t="n">
        <v>407742</v>
      </c>
      <c r="AK44" s="219" t="n">
        <v>407742</v>
      </c>
      <c r="AL44" s="219" t="n">
        <v>407742</v>
      </c>
      <c r="AM44" s="219" t="n">
        <v>407742</v>
      </c>
      <c r="AN44" s="219" t="n">
        <v>407742</v>
      </c>
      <c r="AO44" s="219" t="n">
        <v>407742</v>
      </c>
      <c r="AP44" s="219" t="n">
        <v>407742</v>
      </c>
      <c r="AQ44" s="220" t="n">
        <v>738827</v>
      </c>
      <c r="AR44" s="220" t="n">
        <v>409414</v>
      </c>
      <c r="AS44" s="220" t="n">
        <v>409414</v>
      </c>
      <c r="AT44" s="220" t="n">
        <v>409414</v>
      </c>
      <c r="AU44" s="220" t="n">
        <v>409414</v>
      </c>
      <c r="AV44" s="220" t="n">
        <v>409414</v>
      </c>
      <c r="AW44" s="220" t="n">
        <v>409414</v>
      </c>
      <c r="AX44" s="220" t="n">
        <v>409414</v>
      </c>
      <c r="AY44" s="220" t="n">
        <v>409414</v>
      </c>
    </row>
    <row r="45" customFormat="false" ht="12.75" hidden="false" customHeight="false" outlineLevel="0" collapsed="false">
      <c r="A45" s="228"/>
      <c r="B45" s="229"/>
      <c r="C45" s="230" t="s">
        <v>239</v>
      </c>
      <c r="D45" s="230"/>
      <c r="E45" s="231" t="s">
        <v>240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3"/>
      <c r="AA45" s="233"/>
      <c r="AB45" s="233"/>
      <c r="AC45" s="233"/>
      <c r="AD45" s="234"/>
      <c r="AE45" s="218" t="n">
        <v>231</v>
      </c>
      <c r="AF45" s="218"/>
      <c r="AG45" s="218"/>
      <c r="AH45" s="219" t="n">
        <v>1090922</v>
      </c>
      <c r="AI45" s="219" t="n">
        <v>537603</v>
      </c>
      <c r="AJ45" s="219" t="n">
        <v>537603</v>
      </c>
      <c r="AK45" s="219" t="n">
        <v>537603</v>
      </c>
      <c r="AL45" s="219" t="n">
        <v>537603</v>
      </c>
      <c r="AM45" s="219" t="n">
        <v>537603</v>
      </c>
      <c r="AN45" s="219" t="n">
        <v>537603</v>
      </c>
      <c r="AO45" s="219" t="n">
        <v>537603</v>
      </c>
      <c r="AP45" s="219" t="n">
        <v>537603</v>
      </c>
      <c r="AQ45" s="220" t="n">
        <v>1193328</v>
      </c>
      <c r="AR45" s="220" t="n">
        <v>533553</v>
      </c>
      <c r="AS45" s="220" t="n">
        <v>533553</v>
      </c>
      <c r="AT45" s="220" t="n">
        <v>533553</v>
      </c>
      <c r="AU45" s="220" t="n">
        <v>533553</v>
      </c>
      <c r="AV45" s="220" t="n">
        <v>533553</v>
      </c>
      <c r="AW45" s="220" t="n">
        <v>533553</v>
      </c>
      <c r="AX45" s="220" t="n">
        <v>533553</v>
      </c>
      <c r="AY45" s="220" t="n">
        <v>533553</v>
      </c>
    </row>
    <row r="46" customFormat="false" ht="12.75" hidden="false" customHeight="false" outlineLevel="0" collapsed="false">
      <c r="A46" s="228"/>
      <c r="B46" s="229"/>
      <c r="C46" s="230" t="s">
        <v>241</v>
      </c>
      <c r="D46" s="230"/>
      <c r="E46" s="231" t="s">
        <v>242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3"/>
      <c r="AA46" s="233"/>
      <c r="AB46" s="233"/>
      <c r="AC46" s="233"/>
      <c r="AD46" s="234"/>
      <c r="AE46" s="218" t="n">
        <v>232</v>
      </c>
      <c r="AF46" s="218"/>
      <c r="AG46" s="218"/>
      <c r="AH46" s="219" t="n">
        <v>3098215</v>
      </c>
      <c r="AI46" s="219" t="n">
        <v>1557309</v>
      </c>
      <c r="AJ46" s="219" t="n">
        <v>1557309</v>
      </c>
      <c r="AK46" s="219" t="n">
        <v>1557309</v>
      </c>
      <c r="AL46" s="219" t="n">
        <v>1557309</v>
      </c>
      <c r="AM46" s="219" t="n">
        <v>1557309</v>
      </c>
      <c r="AN46" s="219" t="n">
        <v>1557309</v>
      </c>
      <c r="AO46" s="219" t="n">
        <v>1557309</v>
      </c>
      <c r="AP46" s="219" t="n">
        <v>1557309</v>
      </c>
      <c r="AQ46" s="220" t="n">
        <v>3742379</v>
      </c>
      <c r="AR46" s="220" t="n">
        <v>1529453</v>
      </c>
      <c r="AS46" s="220" t="n">
        <v>1529453</v>
      </c>
      <c r="AT46" s="220" t="n">
        <v>1529453</v>
      </c>
      <c r="AU46" s="220" t="n">
        <v>1529453</v>
      </c>
      <c r="AV46" s="220" t="n">
        <v>1529453</v>
      </c>
      <c r="AW46" s="220" t="n">
        <v>1529453</v>
      </c>
      <c r="AX46" s="220" t="n">
        <v>1529453</v>
      </c>
      <c r="AY46" s="220" t="n">
        <v>1529453</v>
      </c>
    </row>
    <row r="47" customFormat="false" ht="12.75" hidden="false" customHeight="false" outlineLevel="0" collapsed="false">
      <c r="A47" s="228"/>
      <c r="B47" s="229"/>
      <c r="C47" s="230" t="s">
        <v>243</v>
      </c>
      <c r="D47" s="230"/>
      <c r="E47" s="231" t="s">
        <v>244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3"/>
      <c r="AA47" s="233"/>
      <c r="AB47" s="233"/>
      <c r="AC47" s="233"/>
      <c r="AD47" s="234"/>
      <c r="AE47" s="218" t="n">
        <v>233</v>
      </c>
      <c r="AF47" s="218"/>
      <c r="AG47" s="218"/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v>0</v>
      </c>
      <c r="AM47" s="219" t="n">
        <v>0</v>
      </c>
      <c r="AN47" s="219" t="n">
        <v>0</v>
      </c>
      <c r="AO47" s="219" t="n">
        <v>0</v>
      </c>
      <c r="AP47" s="219" t="n">
        <v>0</v>
      </c>
      <c r="AQ47" s="220" t="n">
        <v>0</v>
      </c>
      <c r="AR47" s="220" t="n">
        <v>0</v>
      </c>
      <c r="AS47" s="220" t="n">
        <v>0</v>
      </c>
      <c r="AT47" s="220" t="n">
        <v>0</v>
      </c>
      <c r="AU47" s="220" t="n">
        <v>0</v>
      </c>
      <c r="AV47" s="220" t="n">
        <v>0</v>
      </c>
      <c r="AW47" s="220" t="n">
        <v>0</v>
      </c>
      <c r="AX47" s="220" t="n">
        <v>0</v>
      </c>
      <c r="AY47" s="220" t="n">
        <v>0</v>
      </c>
    </row>
    <row r="48" customFormat="false" ht="12.75" hidden="false" customHeight="false" outlineLevel="0" collapsed="false">
      <c r="A48" s="228"/>
      <c r="B48" s="229"/>
      <c r="C48" s="230" t="s">
        <v>245</v>
      </c>
      <c r="D48" s="230"/>
      <c r="E48" s="231" t="s">
        <v>246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3"/>
      <c r="AA48" s="233"/>
      <c r="AB48" s="233"/>
      <c r="AC48" s="233"/>
      <c r="AD48" s="234"/>
      <c r="AE48" s="218" t="n">
        <v>234</v>
      </c>
      <c r="AF48" s="218"/>
      <c r="AG48" s="218"/>
      <c r="AH48" s="219" t="n">
        <v>9238340</v>
      </c>
      <c r="AI48" s="219" t="n">
        <v>4055580</v>
      </c>
      <c r="AJ48" s="219" t="n">
        <v>4055580</v>
      </c>
      <c r="AK48" s="219" t="n">
        <v>4055580</v>
      </c>
      <c r="AL48" s="219" t="n">
        <v>4055580</v>
      </c>
      <c r="AM48" s="219" t="n">
        <v>4055580</v>
      </c>
      <c r="AN48" s="219" t="n">
        <v>4055580</v>
      </c>
      <c r="AO48" s="219" t="n">
        <v>4055580</v>
      </c>
      <c r="AP48" s="219" t="n">
        <v>4055580</v>
      </c>
      <c r="AQ48" s="220" t="n">
        <v>9407518</v>
      </c>
      <c r="AR48" s="220" t="n">
        <v>4344328</v>
      </c>
      <c r="AS48" s="220" t="n">
        <v>4344328</v>
      </c>
      <c r="AT48" s="220" t="n">
        <v>4344328</v>
      </c>
      <c r="AU48" s="220" t="n">
        <v>4344328</v>
      </c>
      <c r="AV48" s="220" t="n">
        <v>4344328</v>
      </c>
      <c r="AW48" s="220" t="n">
        <v>4344328</v>
      </c>
      <c r="AX48" s="220" t="n">
        <v>4344328</v>
      </c>
      <c r="AY48" s="220" t="n">
        <v>4344328</v>
      </c>
    </row>
    <row r="49" customFormat="false" ht="12.75" hidden="false" customHeight="false" outlineLevel="0" collapsed="false">
      <c r="A49" s="228"/>
      <c r="B49" s="229"/>
      <c r="C49" s="230" t="s">
        <v>247</v>
      </c>
      <c r="D49" s="230"/>
      <c r="E49" s="231" t="s">
        <v>248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3"/>
      <c r="AA49" s="233"/>
      <c r="AB49" s="233"/>
      <c r="AC49" s="233"/>
      <c r="AD49" s="234"/>
      <c r="AE49" s="218" t="n">
        <v>235</v>
      </c>
      <c r="AF49" s="218"/>
      <c r="AG49" s="218"/>
      <c r="AH49" s="219" t="n">
        <v>126790</v>
      </c>
      <c r="AI49" s="219" t="n">
        <v>60434</v>
      </c>
      <c r="AJ49" s="219" t="n">
        <v>60434</v>
      </c>
      <c r="AK49" s="219" t="n">
        <v>60434</v>
      </c>
      <c r="AL49" s="219" t="n">
        <v>60434</v>
      </c>
      <c r="AM49" s="219" t="n">
        <v>60434</v>
      </c>
      <c r="AN49" s="219" t="n">
        <v>60434</v>
      </c>
      <c r="AO49" s="219" t="n">
        <v>60434</v>
      </c>
      <c r="AP49" s="219" t="n">
        <v>60434</v>
      </c>
      <c r="AQ49" s="220" t="n">
        <v>120111</v>
      </c>
      <c r="AR49" s="220" t="n">
        <v>58388</v>
      </c>
      <c r="AS49" s="220" t="n">
        <v>58388</v>
      </c>
      <c r="AT49" s="220" t="n">
        <v>58388</v>
      </c>
      <c r="AU49" s="220" t="n">
        <v>58388</v>
      </c>
      <c r="AV49" s="220" t="n">
        <v>58388</v>
      </c>
      <c r="AW49" s="220" t="n">
        <v>58388</v>
      </c>
      <c r="AX49" s="220" t="n">
        <v>58388</v>
      </c>
      <c r="AY49" s="220" t="n">
        <v>58388</v>
      </c>
    </row>
    <row r="50" customFormat="false" ht="12.75" hidden="false" customHeight="false" outlineLevel="0" collapsed="false">
      <c r="A50" s="228"/>
      <c r="B50" s="229"/>
      <c r="C50" s="230" t="s">
        <v>249</v>
      </c>
      <c r="D50" s="230"/>
      <c r="E50" s="231" t="s">
        <v>250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3"/>
      <c r="AA50" s="233"/>
      <c r="AB50" s="233"/>
      <c r="AC50" s="233"/>
      <c r="AD50" s="234"/>
      <c r="AE50" s="218" t="n">
        <v>236</v>
      </c>
      <c r="AF50" s="218"/>
      <c r="AG50" s="218"/>
      <c r="AH50" s="219" t="n">
        <v>144574</v>
      </c>
      <c r="AI50" s="219" t="n">
        <v>48962</v>
      </c>
      <c r="AJ50" s="219" t="n">
        <v>48962</v>
      </c>
      <c r="AK50" s="219" t="n">
        <v>48962</v>
      </c>
      <c r="AL50" s="219" t="n">
        <v>48962</v>
      </c>
      <c r="AM50" s="219" t="n">
        <v>48962</v>
      </c>
      <c r="AN50" s="219" t="n">
        <v>48962</v>
      </c>
      <c r="AO50" s="219" t="n">
        <v>48962</v>
      </c>
      <c r="AP50" s="219" t="n">
        <v>48962</v>
      </c>
      <c r="AQ50" s="220" t="n">
        <v>137225</v>
      </c>
      <c r="AR50" s="220" t="n">
        <v>84219</v>
      </c>
      <c r="AS50" s="220" t="n">
        <v>84219</v>
      </c>
      <c r="AT50" s="220" t="n">
        <v>84219</v>
      </c>
      <c r="AU50" s="220" t="n">
        <v>84219</v>
      </c>
      <c r="AV50" s="220" t="n">
        <v>84219</v>
      </c>
      <c r="AW50" s="220" t="n">
        <v>84219</v>
      </c>
      <c r="AX50" s="220" t="n">
        <v>84219</v>
      </c>
      <c r="AY50" s="220" t="n">
        <v>84219</v>
      </c>
    </row>
    <row r="51" customFormat="false" ht="12.75" hidden="false" customHeight="false" outlineLevel="0" collapsed="false">
      <c r="A51" s="211"/>
      <c r="B51" s="212"/>
      <c r="C51" s="213"/>
      <c r="D51" s="213"/>
      <c r="E51" s="214" t="s">
        <v>251</v>
      </c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6"/>
      <c r="AA51" s="216"/>
      <c r="AB51" s="216"/>
      <c r="AC51" s="216"/>
      <c r="AD51" s="217"/>
      <c r="AE51" s="218" t="n">
        <v>237</v>
      </c>
      <c r="AF51" s="218"/>
      <c r="AG51" s="218"/>
      <c r="AH51" s="219"/>
      <c r="AI51" s="219"/>
      <c r="AJ51" s="219"/>
      <c r="AK51" s="219"/>
      <c r="AL51" s="219"/>
      <c r="AM51" s="219"/>
      <c r="AN51" s="219"/>
      <c r="AO51" s="219"/>
      <c r="AP51" s="219"/>
      <c r="AQ51" s="220" t="n">
        <v>0</v>
      </c>
      <c r="AR51" s="220" t="n">
        <v>0</v>
      </c>
      <c r="AS51" s="220" t="n">
        <v>0</v>
      </c>
      <c r="AT51" s="220" t="n">
        <v>0</v>
      </c>
      <c r="AU51" s="220" t="n">
        <v>0</v>
      </c>
      <c r="AV51" s="220" t="n">
        <v>0</v>
      </c>
      <c r="AW51" s="220" t="n">
        <v>0</v>
      </c>
      <c r="AX51" s="220" t="n">
        <v>0</v>
      </c>
      <c r="AY51" s="220" t="n">
        <v>0</v>
      </c>
    </row>
    <row r="52" customFormat="false" ht="12.75" hidden="false" customHeight="false" outlineLevel="0" collapsed="false">
      <c r="A52" s="211"/>
      <c r="B52" s="212"/>
      <c r="C52" s="213"/>
      <c r="D52" s="213"/>
      <c r="E52" s="214" t="s">
        <v>252</v>
      </c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6"/>
      <c r="AA52" s="216"/>
      <c r="AB52" s="216"/>
      <c r="AC52" s="216"/>
      <c r="AD52" s="217"/>
      <c r="AE52" s="218" t="n">
        <v>238</v>
      </c>
      <c r="AF52" s="218"/>
      <c r="AG52" s="218"/>
      <c r="AH52" s="219" t="n">
        <f aca="false">AH40-AH37</f>
        <v>25177653</v>
      </c>
      <c r="AI52" s="219" t="n">
        <f aca="false">AI40-AI37</f>
        <v>11991118</v>
      </c>
      <c r="AJ52" s="219" t="n">
        <f aca="false">AJ40-AJ37</f>
        <v>11991118</v>
      </c>
      <c r="AK52" s="219" t="n">
        <f aca="false">AK40-AK37</f>
        <v>11991118</v>
      </c>
      <c r="AL52" s="219" t="n">
        <f aca="false">AL40-AL37</f>
        <v>11991118</v>
      </c>
      <c r="AM52" s="219" t="n">
        <f aca="false">AM40-AM37</f>
        <v>11991118</v>
      </c>
      <c r="AN52" s="219" t="n">
        <f aca="false">AN40-AN37</f>
        <v>11991118</v>
      </c>
      <c r="AO52" s="219" t="n">
        <f aca="false">AO40-AO37</f>
        <v>11991118</v>
      </c>
      <c r="AP52" s="219" t="n">
        <f aca="false">AP40-AP37</f>
        <v>11991118</v>
      </c>
      <c r="AQ52" s="220" t="n">
        <f aca="false">AQ40-AQ37</f>
        <v>25788616</v>
      </c>
      <c r="AR52" s="220" t="n">
        <f aca="false">AR40-AR37</f>
        <v>12134356</v>
      </c>
      <c r="AS52" s="220" t="n">
        <f aca="false">AS40-AS37</f>
        <v>12134356</v>
      </c>
      <c r="AT52" s="220" t="n">
        <f aca="false">AT40-AT37</f>
        <v>12134356</v>
      </c>
      <c r="AU52" s="220" t="n">
        <f aca="false">AU40-AU37</f>
        <v>12134356</v>
      </c>
      <c r="AV52" s="220" t="n">
        <f aca="false">AV40-AV37</f>
        <v>12134356</v>
      </c>
      <c r="AW52" s="220" t="n">
        <f aca="false">AW40-AW37</f>
        <v>12134356</v>
      </c>
      <c r="AX52" s="220" t="n">
        <f aca="false">AX40-AX37</f>
        <v>12134356</v>
      </c>
      <c r="AY52" s="220" t="n">
        <f aca="false">AY40-AY37</f>
        <v>12134356</v>
      </c>
    </row>
    <row r="53" customFormat="false" ht="12.75" hidden="false" customHeight="false" outlineLevel="0" collapsed="false">
      <c r="A53" s="187" t="s">
        <v>253</v>
      </c>
      <c r="B53" s="187"/>
      <c r="C53" s="187"/>
      <c r="D53" s="187"/>
      <c r="E53" s="235" t="s">
        <v>254</v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0"/>
      <c r="AD53" s="191"/>
      <c r="AE53" s="192"/>
      <c r="AF53" s="192"/>
      <c r="AG53" s="192"/>
      <c r="AH53" s="193"/>
      <c r="AI53" s="193"/>
      <c r="AJ53" s="193"/>
      <c r="AK53" s="193"/>
      <c r="AL53" s="193"/>
      <c r="AM53" s="193"/>
      <c r="AN53" s="193"/>
      <c r="AO53" s="193"/>
      <c r="AP53" s="193"/>
      <c r="AQ53" s="194"/>
      <c r="AR53" s="194"/>
      <c r="AS53" s="194"/>
      <c r="AT53" s="194"/>
      <c r="AU53" s="194"/>
      <c r="AV53" s="194"/>
      <c r="AW53" s="194"/>
      <c r="AX53" s="194"/>
      <c r="AY53" s="194"/>
    </row>
    <row r="54" s="81" customFormat="true" ht="12.75" hidden="false" customHeight="false" outlineLevel="0" collapsed="false">
      <c r="A54" s="195"/>
      <c r="B54" s="236"/>
      <c r="C54" s="237" t="s">
        <v>197</v>
      </c>
      <c r="D54" s="237"/>
      <c r="E54" s="238" t="s">
        <v>255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99"/>
      <c r="AA54" s="99"/>
      <c r="AB54" s="99"/>
      <c r="AC54" s="99"/>
      <c r="AD54" s="200"/>
      <c r="AE54" s="201" t="n">
        <v>239</v>
      </c>
      <c r="AF54" s="201"/>
      <c r="AG54" s="201"/>
      <c r="AH54" s="202" t="n">
        <f aca="false">SUM(AH55:AH58)</f>
        <v>83757111</v>
      </c>
      <c r="AI54" s="202" t="n">
        <f aca="false">SUM(AI55:AI58)</f>
        <v>38421940</v>
      </c>
      <c r="AJ54" s="202" t="n">
        <f aca="false">SUM(AJ55:AJ58)</f>
        <v>38421940</v>
      </c>
      <c r="AK54" s="202" t="n">
        <f aca="false">SUM(AK55:AK58)</f>
        <v>38421940</v>
      </c>
      <c r="AL54" s="202" t="n">
        <f aca="false">SUM(AL55:AL58)</f>
        <v>38421940</v>
      </c>
      <c r="AM54" s="202" t="n">
        <f aca="false">SUM(AM55:AM58)</f>
        <v>38421940</v>
      </c>
      <c r="AN54" s="202" t="n">
        <f aca="false">SUM(AN55:AN58)</f>
        <v>38421940</v>
      </c>
      <c r="AO54" s="202" t="n">
        <f aca="false">SUM(AO55:AO58)</f>
        <v>38421940</v>
      </c>
      <c r="AP54" s="202" t="n">
        <f aca="false">SUM(AP55:AP58)</f>
        <v>38421940</v>
      </c>
      <c r="AQ54" s="203" t="n">
        <f aca="false">SUM(AQ55:AQ58)</f>
        <v>120395109</v>
      </c>
      <c r="AR54" s="203" t="n">
        <f aca="false">SUM(AR55:AR58)</f>
        <v>51315041</v>
      </c>
      <c r="AS54" s="203" t="n">
        <f aca="false">SUM(AS55:AS58)</f>
        <v>51315041</v>
      </c>
      <c r="AT54" s="203" t="n">
        <f aca="false">SUM(AT55:AT58)</f>
        <v>51315041</v>
      </c>
      <c r="AU54" s="203" t="n">
        <f aca="false">SUM(AU55:AU58)</f>
        <v>51315041</v>
      </c>
      <c r="AV54" s="203" t="n">
        <f aca="false">SUM(AV55:AV58)</f>
        <v>51315041</v>
      </c>
      <c r="AW54" s="203" t="n">
        <f aca="false">SUM(AW55:AW58)</f>
        <v>51315041</v>
      </c>
      <c r="AX54" s="203" t="n">
        <f aca="false">SUM(AX55:AX58)</f>
        <v>51315041</v>
      </c>
      <c r="AY54" s="203" t="n">
        <f aca="false">SUM(AY55:AY58)</f>
        <v>51315041</v>
      </c>
    </row>
    <row r="55" customFormat="false" ht="12.75" hidden="false" customHeight="false" outlineLevel="0" collapsed="false">
      <c r="A55" s="228"/>
      <c r="B55" s="229"/>
      <c r="C55" s="230" t="s">
        <v>211</v>
      </c>
      <c r="D55" s="230"/>
      <c r="E55" s="231" t="s">
        <v>256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3"/>
      <c r="AA55" s="233"/>
      <c r="AB55" s="233"/>
      <c r="AC55" s="233"/>
      <c r="AD55" s="234"/>
      <c r="AE55" s="218" t="n">
        <v>240</v>
      </c>
      <c r="AF55" s="218"/>
      <c r="AG55" s="218"/>
      <c r="AH55" s="219" t="n">
        <v>83757111</v>
      </c>
      <c r="AI55" s="219" t="n">
        <v>38421940</v>
      </c>
      <c r="AJ55" s="219" t="n">
        <v>38421940</v>
      </c>
      <c r="AK55" s="219" t="n">
        <v>38421940</v>
      </c>
      <c r="AL55" s="219" t="n">
        <v>38421940</v>
      </c>
      <c r="AM55" s="219" t="n">
        <v>38421940</v>
      </c>
      <c r="AN55" s="219" t="n">
        <v>38421940</v>
      </c>
      <c r="AO55" s="219" t="n">
        <v>38421940</v>
      </c>
      <c r="AP55" s="219" t="n">
        <v>38421940</v>
      </c>
      <c r="AQ55" s="220" t="n">
        <v>120395109</v>
      </c>
      <c r="AR55" s="220" t="n">
        <v>51315041</v>
      </c>
      <c r="AS55" s="220" t="n">
        <v>51315041</v>
      </c>
      <c r="AT55" s="220" t="n">
        <v>51315041</v>
      </c>
      <c r="AU55" s="220" t="n">
        <v>51315041</v>
      </c>
      <c r="AV55" s="220" t="n">
        <v>51315041</v>
      </c>
      <c r="AW55" s="220" t="n">
        <v>51315041</v>
      </c>
      <c r="AX55" s="220" t="n">
        <v>51315041</v>
      </c>
      <c r="AY55" s="220" t="n">
        <v>51315041</v>
      </c>
    </row>
    <row r="56" customFormat="false" ht="12.75" hidden="false" customHeight="false" outlineLevel="0" collapsed="false">
      <c r="A56" s="228"/>
      <c r="B56" s="229"/>
      <c r="C56" s="230" t="s">
        <v>213</v>
      </c>
      <c r="D56" s="230"/>
      <c r="E56" s="231" t="s">
        <v>257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3"/>
      <c r="AA56" s="233"/>
      <c r="AB56" s="233"/>
      <c r="AC56" s="233"/>
      <c r="AD56" s="234"/>
      <c r="AE56" s="218" t="n">
        <v>241</v>
      </c>
      <c r="AF56" s="218"/>
      <c r="AG56" s="218"/>
      <c r="AH56" s="219"/>
      <c r="AI56" s="219"/>
      <c r="AJ56" s="219"/>
      <c r="AK56" s="219"/>
      <c r="AL56" s="219"/>
      <c r="AM56" s="219"/>
      <c r="AN56" s="219"/>
      <c r="AO56" s="219"/>
      <c r="AP56" s="219"/>
      <c r="AQ56" s="220" t="n">
        <v>0</v>
      </c>
      <c r="AR56" s="220" t="n">
        <v>0</v>
      </c>
      <c r="AS56" s="220" t="n">
        <v>0</v>
      </c>
      <c r="AT56" s="220" t="n">
        <v>0</v>
      </c>
      <c r="AU56" s="220" t="n">
        <v>0</v>
      </c>
      <c r="AV56" s="220" t="n">
        <v>0</v>
      </c>
      <c r="AW56" s="220" t="n">
        <v>0</v>
      </c>
      <c r="AX56" s="220" t="n">
        <v>0</v>
      </c>
      <c r="AY56" s="220" t="n">
        <v>0</v>
      </c>
    </row>
    <row r="57" customFormat="false" ht="12.75" hidden="false" customHeight="false" outlineLevel="0" collapsed="false">
      <c r="A57" s="228"/>
      <c r="B57" s="229"/>
      <c r="C57" s="230" t="s">
        <v>215</v>
      </c>
      <c r="D57" s="230"/>
      <c r="E57" s="231" t="s">
        <v>258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3"/>
      <c r="AA57" s="233"/>
      <c r="AB57" s="233"/>
      <c r="AC57" s="233"/>
      <c r="AD57" s="234"/>
      <c r="AE57" s="218" t="n">
        <v>242</v>
      </c>
      <c r="AF57" s="218"/>
      <c r="AG57" s="218"/>
      <c r="AH57" s="219"/>
      <c r="AI57" s="219"/>
      <c r="AJ57" s="219"/>
      <c r="AK57" s="219"/>
      <c r="AL57" s="219"/>
      <c r="AM57" s="219"/>
      <c r="AN57" s="219"/>
      <c r="AO57" s="219"/>
      <c r="AP57" s="219"/>
      <c r="AQ57" s="220" t="n">
        <v>0</v>
      </c>
      <c r="AR57" s="220" t="n">
        <v>0</v>
      </c>
      <c r="AS57" s="220" t="n">
        <v>0</v>
      </c>
      <c r="AT57" s="220" t="n">
        <v>0</v>
      </c>
      <c r="AU57" s="220" t="n">
        <v>0</v>
      </c>
      <c r="AV57" s="220" 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den="false" customHeight="false" outlineLevel="0" collapsed="false">
      <c r="A58" s="228"/>
      <c r="B58" s="229"/>
      <c r="C58" s="230" t="s">
        <v>217</v>
      </c>
      <c r="D58" s="230"/>
      <c r="E58" s="231" t="s">
        <v>259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3"/>
      <c r="AA58" s="233"/>
      <c r="AB58" s="233"/>
      <c r="AC58" s="233"/>
      <c r="AD58" s="234"/>
      <c r="AE58" s="218" t="n">
        <v>243</v>
      </c>
      <c r="AF58" s="218"/>
      <c r="AG58" s="218"/>
      <c r="AH58" s="219"/>
      <c r="AI58" s="219"/>
      <c r="AJ58" s="219"/>
      <c r="AK58" s="219"/>
      <c r="AL58" s="219"/>
      <c r="AM58" s="219"/>
      <c r="AN58" s="219"/>
      <c r="AO58" s="219"/>
      <c r="AP58" s="219"/>
      <c r="AQ58" s="220" t="n">
        <v>0</v>
      </c>
      <c r="AR58" s="220" t="n">
        <v>0</v>
      </c>
      <c r="AS58" s="220" t="n">
        <v>0</v>
      </c>
      <c r="AT58" s="220" t="n">
        <v>0</v>
      </c>
      <c r="AU58" s="220" t="n">
        <v>0</v>
      </c>
      <c r="AV58" s="220" t="n">
        <v>0</v>
      </c>
      <c r="AW58" s="220" t="n">
        <v>0</v>
      </c>
      <c r="AX58" s="220" t="n">
        <v>0</v>
      </c>
      <c r="AY58" s="220" t="n">
        <v>0</v>
      </c>
    </row>
    <row r="59" s="81" customFormat="true" ht="12.75" hidden="false" customHeight="false" outlineLevel="0" collapsed="false">
      <c r="A59" s="195"/>
      <c r="B59" s="196"/>
      <c r="C59" s="197" t="s">
        <v>199</v>
      </c>
      <c r="D59" s="197"/>
      <c r="E59" s="238" t="s">
        <v>260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99"/>
      <c r="AA59" s="99"/>
      <c r="AB59" s="99"/>
      <c r="AC59" s="99"/>
      <c r="AD59" s="200"/>
      <c r="AE59" s="208" t="n">
        <v>244</v>
      </c>
      <c r="AF59" s="208"/>
      <c r="AG59" s="208"/>
      <c r="AH59" s="202" t="n">
        <f aca="false">SUM(AH60:AH63)</f>
        <v>93964004</v>
      </c>
      <c r="AI59" s="202" t="n">
        <f aca="false">SUM(AI60:AI63)</f>
        <v>43194713</v>
      </c>
      <c r="AJ59" s="202" t="n">
        <f aca="false">SUM(AJ60:AJ63)</f>
        <v>43194713</v>
      </c>
      <c r="AK59" s="202" t="n">
        <f aca="false">SUM(AK60:AK63)</f>
        <v>43194713</v>
      </c>
      <c r="AL59" s="202" t="n">
        <f aca="false">SUM(AL60:AL63)</f>
        <v>43194713</v>
      </c>
      <c r="AM59" s="202" t="n">
        <f aca="false">SUM(AM60:AM63)</f>
        <v>43194713</v>
      </c>
      <c r="AN59" s="202" t="n">
        <f aca="false">SUM(AN60:AN63)</f>
        <v>43194713</v>
      </c>
      <c r="AO59" s="202" t="n">
        <f aca="false">SUM(AO60:AO63)</f>
        <v>43194713</v>
      </c>
      <c r="AP59" s="202" t="n">
        <f aca="false">SUM(AP60:AP63)</f>
        <v>43194713</v>
      </c>
      <c r="AQ59" s="203" t="n">
        <f aca="false">SUM(AQ60:AQ63)</f>
        <v>111597397</v>
      </c>
      <c r="AR59" s="203" t="n">
        <f aca="false">SUM(AR60:AR63)</f>
        <v>61360909</v>
      </c>
      <c r="AS59" s="203" t="n">
        <f aca="false">SUM(AS60:AS63)</f>
        <v>61360909</v>
      </c>
      <c r="AT59" s="203" t="n">
        <f aca="false">SUM(AT60:AT63)</f>
        <v>61360909</v>
      </c>
      <c r="AU59" s="203" t="n">
        <f aca="false">SUM(AU60:AU63)</f>
        <v>61360909</v>
      </c>
      <c r="AV59" s="203" t="n">
        <f aca="false">SUM(AV60:AV63)</f>
        <v>61360909</v>
      </c>
      <c r="AW59" s="203" t="n">
        <f aca="false">SUM(AW60:AW63)</f>
        <v>61360909</v>
      </c>
      <c r="AX59" s="203" t="n">
        <f aca="false">SUM(AX60:AX63)</f>
        <v>61360909</v>
      </c>
      <c r="AY59" s="203" t="n">
        <f aca="false">SUM(AY60:AY63)</f>
        <v>61360909</v>
      </c>
    </row>
    <row r="60" customFormat="false" ht="12.75" hidden="false" customHeight="false" outlineLevel="0" collapsed="false">
      <c r="A60" s="228"/>
      <c r="B60" s="229"/>
      <c r="C60" s="230" t="s">
        <v>211</v>
      </c>
      <c r="D60" s="230"/>
      <c r="E60" s="231" t="s">
        <v>261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3"/>
      <c r="AA60" s="233"/>
      <c r="AB60" s="233"/>
      <c r="AC60" s="233"/>
      <c r="AD60" s="234"/>
      <c r="AE60" s="218" t="n">
        <v>245</v>
      </c>
      <c r="AF60" s="218"/>
      <c r="AG60" s="218"/>
      <c r="AH60" s="219" t="n">
        <v>93964004</v>
      </c>
      <c r="AI60" s="219" t="n">
        <v>43194713</v>
      </c>
      <c r="AJ60" s="219" t="n">
        <v>43194713</v>
      </c>
      <c r="AK60" s="219" t="n">
        <v>43194713</v>
      </c>
      <c r="AL60" s="219" t="n">
        <v>43194713</v>
      </c>
      <c r="AM60" s="219" t="n">
        <v>43194713</v>
      </c>
      <c r="AN60" s="219" t="n">
        <v>43194713</v>
      </c>
      <c r="AO60" s="219" t="n">
        <v>43194713</v>
      </c>
      <c r="AP60" s="219" t="n">
        <v>43194713</v>
      </c>
      <c r="AQ60" s="220" t="n">
        <v>111597397</v>
      </c>
      <c r="AR60" s="220" t="n">
        <v>61360909</v>
      </c>
      <c r="AS60" s="220" t="n">
        <v>61360909</v>
      </c>
      <c r="AT60" s="220" t="n">
        <v>61360909</v>
      </c>
      <c r="AU60" s="220" t="n">
        <v>61360909</v>
      </c>
      <c r="AV60" s="220" t="n">
        <v>61360909</v>
      </c>
      <c r="AW60" s="220" t="n">
        <v>61360909</v>
      </c>
      <c r="AX60" s="220" t="n">
        <v>61360909</v>
      </c>
      <c r="AY60" s="220" t="n">
        <v>61360909</v>
      </c>
    </row>
    <row r="61" customFormat="false" ht="12.75" hidden="false" customHeight="false" outlineLevel="0" collapsed="false">
      <c r="A61" s="228"/>
      <c r="B61" s="229"/>
      <c r="C61" s="230" t="s">
        <v>213</v>
      </c>
      <c r="D61" s="230"/>
      <c r="E61" s="231" t="s">
        <v>262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3"/>
      <c r="AA61" s="233"/>
      <c r="AB61" s="233"/>
      <c r="AC61" s="233"/>
      <c r="AD61" s="234"/>
      <c r="AE61" s="218" t="n">
        <v>246</v>
      </c>
      <c r="AF61" s="218"/>
      <c r="AG61" s="218"/>
      <c r="AH61" s="219"/>
      <c r="AI61" s="219"/>
      <c r="AJ61" s="219"/>
      <c r="AK61" s="219"/>
      <c r="AL61" s="219"/>
      <c r="AM61" s="219"/>
      <c r="AN61" s="219"/>
      <c r="AO61" s="219"/>
      <c r="AP61" s="219"/>
      <c r="AQ61" s="220" t="n">
        <v>0</v>
      </c>
      <c r="AR61" s="220" t="n">
        <v>0</v>
      </c>
      <c r="AS61" s="220" t="n">
        <v>0</v>
      </c>
      <c r="AT61" s="220" t="n">
        <v>0</v>
      </c>
      <c r="AU61" s="220" t="n">
        <v>0</v>
      </c>
      <c r="AV61" s="220" t="n">
        <v>0</v>
      </c>
      <c r="AW61" s="220" t="n">
        <v>0</v>
      </c>
      <c r="AX61" s="220" t="n">
        <v>0</v>
      </c>
      <c r="AY61" s="220" t="n">
        <v>0</v>
      </c>
    </row>
    <row r="62" customFormat="false" ht="12.75" hidden="false" customHeight="false" outlineLevel="0" collapsed="false">
      <c r="A62" s="228"/>
      <c r="B62" s="229"/>
      <c r="C62" s="230" t="s">
        <v>215</v>
      </c>
      <c r="D62" s="230"/>
      <c r="E62" s="231" t="s">
        <v>263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3"/>
      <c r="AA62" s="233"/>
      <c r="AB62" s="233"/>
      <c r="AC62" s="233"/>
      <c r="AD62" s="234"/>
      <c r="AE62" s="218" t="n">
        <v>247</v>
      </c>
      <c r="AF62" s="218"/>
      <c r="AG62" s="218"/>
      <c r="AH62" s="219"/>
      <c r="AI62" s="219"/>
      <c r="AJ62" s="219"/>
      <c r="AK62" s="219"/>
      <c r="AL62" s="219"/>
      <c r="AM62" s="219"/>
      <c r="AN62" s="219"/>
      <c r="AO62" s="219"/>
      <c r="AP62" s="219"/>
      <c r="AQ62" s="220" t="n">
        <v>0</v>
      </c>
      <c r="AR62" s="220" t="n">
        <v>0</v>
      </c>
      <c r="AS62" s="220" t="n">
        <v>0</v>
      </c>
      <c r="AT62" s="220" t="n">
        <v>0</v>
      </c>
      <c r="AU62" s="220" t="n">
        <v>0</v>
      </c>
      <c r="AV62" s="220" t="n">
        <v>0</v>
      </c>
      <c r="AW62" s="220" t="n">
        <v>0</v>
      </c>
      <c r="AX62" s="220" t="n">
        <v>0</v>
      </c>
      <c r="AY62" s="220" t="n">
        <v>0</v>
      </c>
    </row>
    <row r="63" customFormat="false" ht="12.75" hidden="false" customHeight="false" outlineLevel="0" collapsed="false">
      <c r="A63" s="228"/>
      <c r="B63" s="229"/>
      <c r="C63" s="230" t="s">
        <v>217</v>
      </c>
      <c r="D63" s="230"/>
      <c r="E63" s="231" t="s">
        <v>264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3"/>
      <c r="AA63" s="233"/>
      <c r="AB63" s="233"/>
      <c r="AC63" s="233"/>
      <c r="AD63" s="234"/>
      <c r="AE63" s="218" t="n">
        <v>248</v>
      </c>
      <c r="AF63" s="218"/>
      <c r="AG63" s="218"/>
      <c r="AH63" s="219"/>
      <c r="AI63" s="219"/>
      <c r="AJ63" s="219"/>
      <c r="AK63" s="219"/>
      <c r="AL63" s="219"/>
      <c r="AM63" s="219"/>
      <c r="AN63" s="219"/>
      <c r="AO63" s="219"/>
      <c r="AP63" s="219"/>
      <c r="AQ63" s="220" t="n">
        <v>0</v>
      </c>
      <c r="AR63" s="220" t="n">
        <v>0</v>
      </c>
      <c r="AS63" s="220" t="n">
        <v>0</v>
      </c>
      <c r="AT63" s="220" t="n">
        <v>0</v>
      </c>
      <c r="AU63" s="220" t="n">
        <v>0</v>
      </c>
      <c r="AV63" s="220" t="n">
        <v>0</v>
      </c>
      <c r="AW63" s="220" t="n">
        <v>0</v>
      </c>
      <c r="AX63" s="220" t="n">
        <v>0</v>
      </c>
      <c r="AY63" s="220" t="n">
        <v>0</v>
      </c>
    </row>
    <row r="64" customFormat="false" ht="12.75" hidden="false" customHeight="false" outlineLevel="0" collapsed="false">
      <c r="A64" s="211"/>
      <c r="B64" s="212"/>
      <c r="C64" s="213"/>
      <c r="D64" s="213"/>
      <c r="E64" s="214" t="s">
        <v>265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6"/>
      <c r="AA64" s="216"/>
      <c r="AB64" s="216"/>
      <c r="AC64" s="216"/>
      <c r="AD64" s="217"/>
      <c r="AE64" s="218" t="n">
        <v>249</v>
      </c>
      <c r="AF64" s="218"/>
      <c r="AG64" s="218"/>
      <c r="AH64" s="219"/>
      <c r="AI64" s="219"/>
      <c r="AJ64" s="219"/>
      <c r="AK64" s="219"/>
      <c r="AL64" s="219"/>
      <c r="AM64" s="219"/>
      <c r="AN64" s="219"/>
      <c r="AO64" s="219"/>
      <c r="AP64" s="219"/>
      <c r="AQ64" s="220" t="n">
        <v>8797712</v>
      </c>
      <c r="AR64" s="220" t="n">
        <v>0</v>
      </c>
      <c r="AS64" s="220" t="n">
        <v>0</v>
      </c>
      <c r="AT64" s="220" t="n">
        <v>0</v>
      </c>
      <c r="AU64" s="220" t="n">
        <v>0</v>
      </c>
      <c r="AV64" s="220" t="n">
        <v>0</v>
      </c>
      <c r="AW64" s="220" t="n">
        <v>0</v>
      </c>
      <c r="AX64" s="220" t="n">
        <v>0</v>
      </c>
      <c r="AY64" s="220" t="n">
        <v>0</v>
      </c>
    </row>
    <row r="65" customFormat="false" ht="12.75" hidden="false" customHeight="false" outlineLevel="0" collapsed="false">
      <c r="A65" s="239"/>
      <c r="B65" s="240"/>
      <c r="C65" s="241"/>
      <c r="D65" s="241"/>
      <c r="E65" s="242" t="s">
        <v>266</v>
      </c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4"/>
      <c r="AA65" s="244"/>
      <c r="AB65" s="244"/>
      <c r="AC65" s="244"/>
      <c r="AD65" s="245"/>
      <c r="AE65" s="246" t="n">
        <v>250</v>
      </c>
      <c r="AF65" s="246"/>
      <c r="AG65" s="246"/>
      <c r="AH65" s="247" t="n">
        <f aca="false">AH59-AH54</f>
        <v>10206893</v>
      </c>
      <c r="AI65" s="247" t="n">
        <f aca="false">AI59-AI54</f>
        <v>4772773</v>
      </c>
      <c r="AJ65" s="247" t="n">
        <f aca="false">AJ59-AJ54</f>
        <v>4772773</v>
      </c>
      <c r="AK65" s="247" t="n">
        <f aca="false">AK59-AK54</f>
        <v>4772773</v>
      </c>
      <c r="AL65" s="247" t="n">
        <f aca="false">AL59-AL54</f>
        <v>4772773</v>
      </c>
      <c r="AM65" s="247" t="n">
        <f aca="false">AM59-AM54</f>
        <v>4772773</v>
      </c>
      <c r="AN65" s="247" t="n">
        <f aca="false">AN59-AN54</f>
        <v>4772773</v>
      </c>
      <c r="AO65" s="247" t="n">
        <f aca="false">AO59-AO54</f>
        <v>4772773</v>
      </c>
      <c r="AP65" s="247" t="n">
        <f aca="false">AP59-AP54</f>
        <v>4772773</v>
      </c>
      <c r="AQ65" s="248" t="n">
        <v>0</v>
      </c>
      <c r="AR65" s="248" t="n">
        <f aca="false">AR59-AR54</f>
        <v>10045868</v>
      </c>
      <c r="AS65" s="248" t="n">
        <f aca="false">AS59-AS54</f>
        <v>10045868</v>
      </c>
      <c r="AT65" s="248" t="n">
        <f aca="false">AT59-AT54</f>
        <v>10045868</v>
      </c>
      <c r="AU65" s="248" t="n">
        <f aca="false">AU59-AU54</f>
        <v>10045868</v>
      </c>
      <c r="AV65" s="248" t="n">
        <f aca="false">AV59-AV54</f>
        <v>10045868</v>
      </c>
      <c r="AW65" s="248" t="n">
        <f aca="false">AW59-AW54</f>
        <v>10045868</v>
      </c>
      <c r="AX65" s="248" t="n">
        <f aca="false">AX59-AX54</f>
        <v>10045868</v>
      </c>
      <c r="AY65" s="248" t="n">
        <f aca="false">AY59-AY54</f>
        <v>10045868</v>
      </c>
    </row>
    <row r="66" customFormat="false" ht="12.75" hidden="false" customHeight="false" outlineLevel="0" collapsed="false">
      <c r="A66" s="187" t="s">
        <v>267</v>
      </c>
      <c r="B66" s="187"/>
      <c r="C66" s="187"/>
      <c r="D66" s="187"/>
      <c r="E66" s="235" t="s">
        <v>268</v>
      </c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90"/>
      <c r="AA66" s="190"/>
      <c r="AB66" s="190"/>
      <c r="AC66" s="190"/>
      <c r="AD66" s="191"/>
      <c r="AE66" s="192"/>
      <c r="AF66" s="192"/>
      <c r="AG66" s="192"/>
      <c r="AH66" s="193"/>
      <c r="AI66" s="193"/>
      <c r="AJ66" s="193"/>
      <c r="AK66" s="193"/>
      <c r="AL66" s="193"/>
      <c r="AM66" s="193"/>
      <c r="AN66" s="193"/>
      <c r="AO66" s="193"/>
      <c r="AP66" s="193"/>
      <c r="AQ66" s="194"/>
      <c r="AR66" s="194"/>
      <c r="AS66" s="194"/>
      <c r="AT66" s="194"/>
      <c r="AU66" s="194"/>
      <c r="AV66" s="194"/>
      <c r="AW66" s="194"/>
      <c r="AX66" s="194"/>
      <c r="AY66" s="194"/>
    </row>
    <row r="67" s="81" customFormat="true" ht="12.75" hidden="false" customHeight="false" outlineLevel="0" collapsed="false">
      <c r="A67" s="195"/>
      <c r="B67" s="236"/>
      <c r="C67" s="237" t="s">
        <v>197</v>
      </c>
      <c r="D67" s="237"/>
      <c r="E67" s="238" t="s">
        <v>26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99"/>
      <c r="AA67" s="99"/>
      <c r="AB67" s="99"/>
      <c r="AC67" s="99"/>
      <c r="AD67" s="200"/>
      <c r="AE67" s="201" t="n">
        <v>251</v>
      </c>
      <c r="AF67" s="201"/>
      <c r="AG67" s="201"/>
      <c r="AH67" s="202" t="n">
        <f aca="false">SUM(AH68:AH74)</f>
        <v>1595880</v>
      </c>
      <c r="AI67" s="202" t="n">
        <f aca="false">SUM(AI68:AI74)</f>
        <v>725697</v>
      </c>
      <c r="AJ67" s="202" t="n">
        <f aca="false">SUM(AJ68:AJ74)</f>
        <v>725697</v>
      </c>
      <c r="AK67" s="202" t="n">
        <f aca="false">SUM(AK68:AK74)</f>
        <v>725697</v>
      </c>
      <c r="AL67" s="202" t="n">
        <f aca="false">SUM(AL68:AL74)</f>
        <v>725697</v>
      </c>
      <c r="AM67" s="202" t="n">
        <f aca="false">SUM(AM68:AM74)</f>
        <v>725697</v>
      </c>
      <c r="AN67" s="202" t="n">
        <f aca="false">SUM(AN68:AN74)</f>
        <v>725697</v>
      </c>
      <c r="AO67" s="202" t="n">
        <f aca="false">SUM(AO68:AO74)</f>
        <v>725697</v>
      </c>
      <c r="AP67" s="202" t="n">
        <f aca="false">SUM(AP68:AP74)</f>
        <v>725697</v>
      </c>
      <c r="AQ67" s="203" t="n">
        <f aca="false">SUM(AQ68:AQ74)</f>
        <v>8943164</v>
      </c>
      <c r="AR67" s="203" t="n">
        <f aca="false">SUM(AR68:AR74)</f>
        <v>8418070</v>
      </c>
      <c r="AS67" s="203" t="n">
        <f aca="false">SUM(AS68:AS74)</f>
        <v>8418070</v>
      </c>
      <c r="AT67" s="203" t="n">
        <f aca="false">SUM(AT68:AT74)</f>
        <v>8418070</v>
      </c>
      <c r="AU67" s="203" t="n">
        <f aca="false">SUM(AU68:AU74)</f>
        <v>8418070</v>
      </c>
      <c r="AV67" s="203" t="n">
        <f aca="false">SUM(AV68:AV74)</f>
        <v>8418070</v>
      </c>
      <c r="AW67" s="203" t="n">
        <f aca="false">SUM(AW68:AW74)</f>
        <v>8418070</v>
      </c>
      <c r="AX67" s="203" t="n">
        <f aca="false">SUM(AX68:AX74)</f>
        <v>8418070</v>
      </c>
      <c r="AY67" s="203" t="n">
        <f aca="false">SUM(AY68:AY74)</f>
        <v>8418070</v>
      </c>
    </row>
    <row r="68" customFormat="false" ht="12.75" hidden="false" customHeight="false" outlineLevel="0" collapsed="false">
      <c r="A68" s="228"/>
      <c r="B68" s="229"/>
      <c r="C68" s="230" t="s">
        <v>211</v>
      </c>
      <c r="D68" s="230"/>
      <c r="E68" s="231" t="s">
        <v>270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3"/>
      <c r="AA68" s="233"/>
      <c r="AB68" s="233"/>
      <c r="AC68" s="233"/>
      <c r="AD68" s="234"/>
      <c r="AE68" s="218" t="n">
        <v>252</v>
      </c>
      <c r="AF68" s="218"/>
      <c r="AG68" s="218"/>
      <c r="AH68" s="219" t="n">
        <v>939401</v>
      </c>
      <c r="AI68" s="219" t="n">
        <v>578158</v>
      </c>
      <c r="AJ68" s="219" t="n">
        <v>578158</v>
      </c>
      <c r="AK68" s="219" t="n">
        <v>578158</v>
      </c>
      <c r="AL68" s="219" t="n">
        <v>578158</v>
      </c>
      <c r="AM68" s="219" t="n">
        <v>578158</v>
      </c>
      <c r="AN68" s="219" t="n">
        <v>578158</v>
      </c>
      <c r="AO68" s="219" t="n">
        <v>578158</v>
      </c>
      <c r="AP68" s="219" t="n">
        <v>578158</v>
      </c>
      <c r="AQ68" s="220" t="n">
        <v>935772</v>
      </c>
      <c r="AR68" s="220" t="n">
        <v>412799</v>
      </c>
      <c r="AS68" s="220" t="n">
        <v>412799</v>
      </c>
      <c r="AT68" s="220" t="n">
        <v>412799</v>
      </c>
      <c r="AU68" s="220" t="n">
        <v>412799</v>
      </c>
      <c r="AV68" s="220" t="n">
        <v>412799</v>
      </c>
      <c r="AW68" s="220" t="n">
        <v>412799</v>
      </c>
      <c r="AX68" s="220" t="n">
        <v>412799</v>
      </c>
      <c r="AY68" s="220" t="n">
        <v>412799</v>
      </c>
    </row>
    <row r="69" customFormat="false" ht="12.75" hidden="false" customHeight="false" outlineLevel="0" collapsed="false">
      <c r="A69" s="228"/>
      <c r="B69" s="229"/>
      <c r="C69" s="230" t="s">
        <v>213</v>
      </c>
      <c r="D69" s="230"/>
      <c r="E69" s="231" t="s">
        <v>271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3"/>
      <c r="AA69" s="233"/>
      <c r="AB69" s="233"/>
      <c r="AC69" s="233"/>
      <c r="AD69" s="234"/>
      <c r="AE69" s="218" t="n">
        <v>253</v>
      </c>
      <c r="AF69" s="218"/>
      <c r="AG69" s="218"/>
      <c r="AH69" s="219" t="n">
        <v>128</v>
      </c>
      <c r="AI69" s="219" t="n">
        <v>128</v>
      </c>
      <c r="AJ69" s="219" t="n">
        <v>128</v>
      </c>
      <c r="AK69" s="219" t="n">
        <v>128</v>
      </c>
      <c r="AL69" s="219" t="n">
        <v>128</v>
      </c>
      <c r="AM69" s="219" t="n">
        <v>128</v>
      </c>
      <c r="AN69" s="219" t="n">
        <v>128</v>
      </c>
      <c r="AO69" s="219" t="n">
        <v>128</v>
      </c>
      <c r="AP69" s="219" t="n">
        <v>128</v>
      </c>
      <c r="AQ69" s="220" t="n">
        <v>6890927</v>
      </c>
      <c r="AR69" s="220" t="n">
        <v>7281620</v>
      </c>
      <c r="AS69" s="220" t="n">
        <v>7281620</v>
      </c>
      <c r="AT69" s="220" t="n">
        <v>7281620</v>
      </c>
      <c r="AU69" s="220" t="n">
        <v>7281620</v>
      </c>
      <c r="AV69" s="220" t="n">
        <v>7281620</v>
      </c>
      <c r="AW69" s="220" t="n">
        <v>7281620</v>
      </c>
      <c r="AX69" s="220" t="n">
        <v>7281620</v>
      </c>
      <c r="AY69" s="220" t="n">
        <v>7281620</v>
      </c>
    </row>
    <row r="70" customFormat="false" ht="12.75" hidden="false" customHeight="false" outlineLevel="0" collapsed="false">
      <c r="A70" s="228"/>
      <c r="B70" s="229"/>
      <c r="C70" s="230" t="s">
        <v>215</v>
      </c>
      <c r="D70" s="230"/>
      <c r="E70" s="231" t="s">
        <v>272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3"/>
      <c r="AA70" s="233"/>
      <c r="AB70" s="233"/>
      <c r="AC70" s="233"/>
      <c r="AD70" s="234"/>
      <c r="AE70" s="218" t="n">
        <v>254</v>
      </c>
      <c r="AF70" s="218"/>
      <c r="AG70" s="218"/>
      <c r="AH70" s="219" t="n">
        <v>0</v>
      </c>
      <c r="AI70" s="219" t="n">
        <v>0</v>
      </c>
      <c r="AJ70" s="219" t="n">
        <v>0</v>
      </c>
      <c r="AK70" s="219" t="n">
        <v>0</v>
      </c>
      <c r="AL70" s="219" t="n">
        <v>0</v>
      </c>
      <c r="AM70" s="219" t="n">
        <v>0</v>
      </c>
      <c r="AN70" s="219" t="n">
        <v>0</v>
      </c>
      <c r="AO70" s="219" t="n">
        <v>0</v>
      </c>
      <c r="AP70" s="219" t="n">
        <v>0</v>
      </c>
      <c r="AQ70" s="220" t="n">
        <v>0</v>
      </c>
      <c r="AR70" s="220" t="n">
        <v>0</v>
      </c>
      <c r="AS70" s="220" t="n">
        <v>0</v>
      </c>
      <c r="AT70" s="220" t="n">
        <v>0</v>
      </c>
      <c r="AU70" s="220" t="n">
        <v>0</v>
      </c>
      <c r="AV70" s="220" t="n">
        <v>0</v>
      </c>
      <c r="AW70" s="220" t="n">
        <v>0</v>
      </c>
      <c r="AX70" s="220" t="n">
        <v>0</v>
      </c>
      <c r="AY70" s="220" t="n">
        <v>0</v>
      </c>
    </row>
    <row r="71" customFormat="false" ht="12.75" hidden="false" customHeight="false" outlineLevel="0" collapsed="false">
      <c r="A71" s="228"/>
      <c r="B71" s="229"/>
      <c r="C71" s="230" t="s">
        <v>217</v>
      </c>
      <c r="D71" s="230"/>
      <c r="E71" s="231" t="s">
        <v>273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3"/>
      <c r="AA71" s="233"/>
      <c r="AB71" s="233"/>
      <c r="AC71" s="233"/>
      <c r="AD71" s="234"/>
      <c r="AE71" s="218" t="n">
        <v>255</v>
      </c>
      <c r="AF71" s="218"/>
      <c r="AG71" s="218"/>
      <c r="AH71" s="219" t="n">
        <v>10353</v>
      </c>
      <c r="AI71" s="219" t="n">
        <v>0</v>
      </c>
      <c r="AJ71" s="219" t="n">
        <v>0</v>
      </c>
      <c r="AK71" s="219" t="n">
        <v>0</v>
      </c>
      <c r="AL71" s="219" t="n">
        <v>0</v>
      </c>
      <c r="AM71" s="219" t="n">
        <v>0</v>
      </c>
      <c r="AN71" s="219" t="n">
        <v>0</v>
      </c>
      <c r="AO71" s="219" t="n">
        <v>0</v>
      </c>
      <c r="AP71" s="219" t="n">
        <v>0</v>
      </c>
      <c r="AQ71" s="220" t="n">
        <v>0</v>
      </c>
      <c r="AR71" s="220" t="n">
        <v>0</v>
      </c>
      <c r="AS71" s="220" t="n">
        <v>0</v>
      </c>
      <c r="AT71" s="220" t="n">
        <v>0</v>
      </c>
      <c r="AU71" s="220" t="n">
        <v>0</v>
      </c>
      <c r="AV71" s="220" t="n">
        <v>0</v>
      </c>
      <c r="AW71" s="220" t="n">
        <v>0</v>
      </c>
      <c r="AX71" s="220" t="n">
        <v>0</v>
      </c>
      <c r="AY71" s="220" t="n">
        <v>0</v>
      </c>
    </row>
    <row r="72" customFormat="false" ht="12.75" hidden="false" customHeight="false" outlineLevel="0" collapsed="false">
      <c r="A72" s="228"/>
      <c r="B72" s="229"/>
      <c r="C72" s="230" t="s">
        <v>239</v>
      </c>
      <c r="D72" s="230"/>
      <c r="E72" s="231" t="s">
        <v>274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3"/>
      <c r="AA72" s="233"/>
      <c r="AB72" s="233"/>
      <c r="AC72" s="233"/>
      <c r="AD72" s="234"/>
      <c r="AE72" s="218" t="n">
        <v>256</v>
      </c>
      <c r="AF72" s="218"/>
      <c r="AG72" s="218"/>
      <c r="AH72" s="219" t="n">
        <v>0</v>
      </c>
      <c r="AI72" s="219" t="n">
        <v>0</v>
      </c>
      <c r="AJ72" s="219" t="n"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20" t="n">
        <v>548</v>
      </c>
      <c r="AR72" s="220" t="n">
        <v>0</v>
      </c>
      <c r="AS72" s="220" t="n">
        <v>0</v>
      </c>
      <c r="AT72" s="220" t="n">
        <v>0</v>
      </c>
      <c r="AU72" s="220" t="n">
        <v>0</v>
      </c>
      <c r="AV72" s="220" t="n">
        <v>0</v>
      </c>
      <c r="AW72" s="220" t="n">
        <v>0</v>
      </c>
      <c r="AX72" s="220" t="n">
        <v>0</v>
      </c>
      <c r="AY72" s="220" t="n">
        <v>0</v>
      </c>
    </row>
    <row r="73" customFormat="false" ht="12.75" hidden="false" customHeight="false" outlineLevel="0" collapsed="false">
      <c r="A73" s="228"/>
      <c r="B73" s="229"/>
      <c r="C73" s="230" t="s">
        <v>241</v>
      </c>
      <c r="D73" s="230"/>
      <c r="E73" s="231" t="s">
        <v>275</v>
      </c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3"/>
      <c r="AA73" s="233"/>
      <c r="AB73" s="233"/>
      <c r="AC73" s="233"/>
      <c r="AD73" s="234"/>
      <c r="AE73" s="218" t="n">
        <v>257</v>
      </c>
      <c r="AF73" s="218"/>
      <c r="AG73" s="218"/>
      <c r="AH73" s="219" t="n">
        <v>645998</v>
      </c>
      <c r="AI73" s="219" t="n">
        <v>147411</v>
      </c>
      <c r="AJ73" s="219" t="n">
        <v>147411</v>
      </c>
      <c r="AK73" s="219" t="n">
        <v>147411</v>
      </c>
      <c r="AL73" s="219" t="n">
        <v>147411</v>
      </c>
      <c r="AM73" s="219" t="n">
        <v>147411</v>
      </c>
      <c r="AN73" s="219" t="n">
        <v>147411</v>
      </c>
      <c r="AO73" s="219" t="n">
        <v>147411</v>
      </c>
      <c r="AP73" s="219" t="n">
        <v>147411</v>
      </c>
      <c r="AQ73" s="220" t="n">
        <v>1115917</v>
      </c>
      <c r="AR73" s="220" t="n">
        <v>723651</v>
      </c>
      <c r="AS73" s="220" t="n">
        <v>723651</v>
      </c>
      <c r="AT73" s="220" t="n">
        <v>723651</v>
      </c>
      <c r="AU73" s="220" t="n">
        <v>723651</v>
      </c>
      <c r="AV73" s="220" t="n">
        <v>723651</v>
      </c>
      <c r="AW73" s="220" t="n">
        <v>723651</v>
      </c>
      <c r="AX73" s="220" t="n">
        <v>723651</v>
      </c>
      <c r="AY73" s="220" t="n">
        <v>723651</v>
      </c>
    </row>
    <row r="74" customFormat="false" ht="12.75" hidden="false" customHeight="false" outlineLevel="0" collapsed="false">
      <c r="A74" s="228"/>
      <c r="B74" s="229"/>
      <c r="C74" s="249" t="s">
        <v>243</v>
      </c>
      <c r="D74" s="249"/>
      <c r="E74" s="231" t="s">
        <v>276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3"/>
      <c r="AA74" s="233"/>
      <c r="AB74" s="233"/>
      <c r="AC74" s="233"/>
      <c r="AD74" s="234"/>
      <c r="AE74" s="218" t="n">
        <v>258</v>
      </c>
      <c r="AF74" s="218"/>
      <c r="AG74" s="218"/>
      <c r="AH74" s="219" t="n">
        <v>0</v>
      </c>
      <c r="AI74" s="219" t="n">
        <v>0</v>
      </c>
      <c r="AJ74" s="219" t="n">
        <v>0</v>
      </c>
      <c r="AK74" s="219" t="n">
        <v>0</v>
      </c>
      <c r="AL74" s="219" t="n">
        <v>0</v>
      </c>
      <c r="AM74" s="219" t="n">
        <v>0</v>
      </c>
      <c r="AN74" s="219" t="n">
        <v>0</v>
      </c>
      <c r="AO74" s="219" t="n">
        <v>0</v>
      </c>
      <c r="AP74" s="219" t="n">
        <v>0</v>
      </c>
      <c r="AQ74" s="220" t="n">
        <v>0</v>
      </c>
      <c r="AR74" s="220" t="n">
        <v>0</v>
      </c>
      <c r="AS74" s="220" t="n">
        <v>0</v>
      </c>
      <c r="AT74" s="220" t="n">
        <v>0</v>
      </c>
      <c r="AU74" s="220" t="n">
        <v>0</v>
      </c>
      <c r="AV74" s="220" t="n">
        <v>0</v>
      </c>
      <c r="AW74" s="220" t="n">
        <v>0</v>
      </c>
      <c r="AX74" s="220" t="n">
        <v>0</v>
      </c>
      <c r="AY74" s="220" t="n">
        <v>0</v>
      </c>
    </row>
    <row r="75" s="81" customFormat="true" ht="12.75" hidden="false" customHeight="false" outlineLevel="0" collapsed="false">
      <c r="A75" s="250"/>
      <c r="B75" s="196"/>
      <c r="C75" s="197" t="s">
        <v>199</v>
      </c>
      <c r="D75" s="197"/>
      <c r="E75" s="198" t="s">
        <v>277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7"/>
      <c r="AE75" s="208" t="n">
        <v>259</v>
      </c>
      <c r="AF75" s="208"/>
      <c r="AG75" s="208"/>
      <c r="AH75" s="202" t="n">
        <f aca="false">SUM(AH76:AH82)</f>
        <v>3198289</v>
      </c>
      <c r="AI75" s="202" t="n">
        <f aca="false">SUM(AI76:AI82)</f>
        <v>1374310</v>
      </c>
      <c r="AJ75" s="202" t="n">
        <f aca="false">SUM(AJ76:AJ82)</f>
        <v>1374310</v>
      </c>
      <c r="AK75" s="202" t="n">
        <f aca="false">SUM(AK76:AK82)</f>
        <v>1374310</v>
      </c>
      <c r="AL75" s="202" t="n">
        <f aca="false">SUM(AL76:AL82)</f>
        <v>1374310</v>
      </c>
      <c r="AM75" s="202" t="n">
        <f aca="false">SUM(AM76:AM82)</f>
        <v>1374310</v>
      </c>
      <c r="AN75" s="202" t="n">
        <f aca="false">SUM(AN76:AN82)</f>
        <v>1374310</v>
      </c>
      <c r="AO75" s="202" t="n">
        <f aca="false">SUM(AO76:AO82)</f>
        <v>1374310</v>
      </c>
      <c r="AP75" s="202" t="n">
        <f aca="false">SUM(AP76:AP82)</f>
        <v>1374310</v>
      </c>
      <c r="AQ75" s="203" t="n">
        <v>25018281</v>
      </c>
      <c r="AR75" s="203" t="n">
        <f aca="false">SUM(AR76:AR82)</f>
        <v>1542099</v>
      </c>
      <c r="AS75" s="203" t="n">
        <f aca="false">SUM(AS76:AS82)</f>
        <v>1542099</v>
      </c>
      <c r="AT75" s="203" t="n">
        <f aca="false">SUM(AT76:AT82)</f>
        <v>1542099</v>
      </c>
      <c r="AU75" s="203" t="n">
        <f aca="false">SUM(AU76:AU82)</f>
        <v>1542099</v>
      </c>
      <c r="AV75" s="203" t="n">
        <f aca="false">SUM(AV76:AV82)</f>
        <v>1542099</v>
      </c>
      <c r="AW75" s="203" t="n">
        <f aca="false">SUM(AW76:AW82)</f>
        <v>1542099</v>
      </c>
      <c r="AX75" s="203" t="n">
        <f aca="false">SUM(AX76:AX82)</f>
        <v>1542099</v>
      </c>
      <c r="AY75" s="203" t="n">
        <f aca="false">SUM(AY76:AY82)</f>
        <v>1542099</v>
      </c>
    </row>
    <row r="76" customFormat="false" ht="12.75" hidden="false" customHeight="false" outlineLevel="0" collapsed="false">
      <c r="A76" s="211"/>
      <c r="B76" s="212"/>
      <c r="C76" s="230" t="s">
        <v>211</v>
      </c>
      <c r="D76" s="230"/>
      <c r="E76" s="214" t="s">
        <v>278</v>
      </c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6"/>
      <c r="AA76" s="216"/>
      <c r="AB76" s="216"/>
      <c r="AC76" s="216"/>
      <c r="AD76" s="217"/>
      <c r="AE76" s="218" t="n">
        <v>260</v>
      </c>
      <c r="AF76" s="218"/>
      <c r="AG76" s="218"/>
      <c r="AH76" s="219" t="n">
        <v>0</v>
      </c>
      <c r="AI76" s="219" t="n">
        <v>0</v>
      </c>
      <c r="AJ76" s="219" t="n">
        <v>0</v>
      </c>
      <c r="AK76" s="219" t="n">
        <v>0</v>
      </c>
      <c r="AL76" s="219" t="n">
        <v>0</v>
      </c>
      <c r="AM76" s="219" t="n">
        <v>0</v>
      </c>
      <c r="AN76" s="219" t="n">
        <v>0</v>
      </c>
      <c r="AO76" s="219" t="n">
        <v>0</v>
      </c>
      <c r="AP76" s="219" t="n">
        <v>0</v>
      </c>
      <c r="AQ76" s="220" t="n">
        <v>21968498</v>
      </c>
      <c r="AR76" s="220" t="n">
        <v>109</v>
      </c>
      <c r="AS76" s="220" t="n">
        <v>109</v>
      </c>
      <c r="AT76" s="220" t="n">
        <v>109</v>
      </c>
      <c r="AU76" s="220" t="n">
        <v>109</v>
      </c>
      <c r="AV76" s="220" t="n">
        <v>109</v>
      </c>
      <c r="AW76" s="220" t="n">
        <v>109</v>
      </c>
      <c r="AX76" s="220" t="n">
        <v>109</v>
      </c>
      <c r="AY76" s="220" t="n">
        <v>109</v>
      </c>
    </row>
    <row r="77" customFormat="false" ht="12.75" hidden="false" customHeight="false" outlineLevel="0" collapsed="false">
      <c r="A77" s="228"/>
      <c r="B77" s="229"/>
      <c r="C77" s="230" t="s">
        <v>213</v>
      </c>
      <c r="D77" s="230"/>
      <c r="E77" s="231" t="s">
        <v>279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3"/>
      <c r="AA77" s="233"/>
      <c r="AB77" s="233"/>
      <c r="AC77" s="233"/>
      <c r="AD77" s="234"/>
      <c r="AE77" s="218" t="n">
        <v>261</v>
      </c>
      <c r="AF77" s="218"/>
      <c r="AG77" s="218"/>
      <c r="AH77" s="219" t="n">
        <v>0</v>
      </c>
      <c r="AI77" s="219" t="n">
        <v>0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19" t="n">
        <v>0</v>
      </c>
      <c r="AO77" s="219" t="n">
        <v>0</v>
      </c>
      <c r="AP77" s="219" t="n">
        <v>0</v>
      </c>
      <c r="AQ77" s="220" t="n">
        <v>0</v>
      </c>
      <c r="AR77" s="220" t="n">
        <v>0</v>
      </c>
      <c r="AS77" s="220" t="n">
        <v>0</v>
      </c>
      <c r="AT77" s="220" t="n">
        <v>0</v>
      </c>
      <c r="AU77" s="220" t="n">
        <v>0</v>
      </c>
      <c r="AV77" s="220" t="n">
        <v>0</v>
      </c>
      <c r="AW77" s="220" t="n">
        <v>0</v>
      </c>
      <c r="AX77" s="220" t="n">
        <v>0</v>
      </c>
      <c r="AY77" s="220" t="n">
        <v>0</v>
      </c>
    </row>
    <row r="78" customFormat="false" ht="12.75" hidden="false" customHeight="false" outlineLevel="0" collapsed="false">
      <c r="A78" s="228"/>
      <c r="B78" s="229"/>
      <c r="C78" s="230" t="s">
        <v>215</v>
      </c>
      <c r="D78" s="230"/>
      <c r="E78" s="231" t="s">
        <v>280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3"/>
      <c r="AA78" s="233"/>
      <c r="AB78" s="233"/>
      <c r="AC78" s="233"/>
      <c r="AD78" s="234"/>
      <c r="AE78" s="218" t="n">
        <v>262</v>
      </c>
      <c r="AF78" s="218"/>
      <c r="AG78" s="218"/>
      <c r="AH78" s="219" t="n">
        <v>1668</v>
      </c>
      <c r="AI78" s="219" t="n">
        <v>0</v>
      </c>
      <c r="AJ78" s="219" t="n">
        <v>0</v>
      </c>
      <c r="AK78" s="219" t="n">
        <v>0</v>
      </c>
      <c r="AL78" s="219" t="n">
        <v>0</v>
      </c>
      <c r="AM78" s="219" t="n">
        <v>0</v>
      </c>
      <c r="AN78" s="219" t="n">
        <v>0</v>
      </c>
      <c r="AO78" s="219" t="n">
        <v>0</v>
      </c>
      <c r="AP78" s="219" t="n">
        <v>0</v>
      </c>
      <c r="AQ78" s="220" t="n">
        <v>84920</v>
      </c>
      <c r="AR78" s="220" t="n">
        <v>0</v>
      </c>
      <c r="AS78" s="220" t="n">
        <v>0</v>
      </c>
      <c r="AT78" s="220" t="n">
        <v>0</v>
      </c>
      <c r="AU78" s="220" t="n">
        <v>0</v>
      </c>
      <c r="AV78" s="220" t="n">
        <v>0</v>
      </c>
      <c r="AW78" s="220" t="n">
        <v>0</v>
      </c>
      <c r="AX78" s="220" t="n">
        <v>0</v>
      </c>
      <c r="AY78" s="220" t="n">
        <v>0</v>
      </c>
    </row>
    <row r="79" customFormat="false" ht="12.75" hidden="false" customHeight="false" outlineLevel="0" collapsed="false">
      <c r="A79" s="228"/>
      <c r="B79" s="229"/>
      <c r="C79" s="230" t="s">
        <v>217</v>
      </c>
      <c r="D79" s="230"/>
      <c r="E79" s="231" t="s">
        <v>281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3"/>
      <c r="AA79" s="233"/>
      <c r="AB79" s="233"/>
      <c r="AC79" s="233"/>
      <c r="AD79" s="234"/>
      <c r="AE79" s="218" t="n">
        <v>263</v>
      </c>
      <c r="AF79" s="218"/>
      <c r="AG79" s="218"/>
      <c r="AH79" s="219" t="n">
        <v>0</v>
      </c>
      <c r="AI79" s="219" t="n">
        <v>0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19" t="n">
        <v>0</v>
      </c>
      <c r="AO79" s="219" t="n">
        <v>0</v>
      </c>
      <c r="AP79" s="219" t="n">
        <v>0</v>
      </c>
      <c r="AQ79" s="220" t="n">
        <v>0</v>
      </c>
      <c r="AR79" s="220" t="n">
        <v>0</v>
      </c>
      <c r="AS79" s="220" t="n">
        <v>0</v>
      </c>
      <c r="AT79" s="220" t="n">
        <v>0</v>
      </c>
      <c r="AU79" s="220" t="n">
        <v>0</v>
      </c>
      <c r="AV79" s="220" t="n">
        <v>0</v>
      </c>
      <c r="AW79" s="220" t="n">
        <v>0</v>
      </c>
      <c r="AX79" s="220" t="n">
        <v>0</v>
      </c>
      <c r="AY79" s="220" t="n">
        <v>0</v>
      </c>
    </row>
    <row r="80" customFormat="false" ht="12.75" hidden="false" customHeight="false" outlineLevel="0" collapsed="false">
      <c r="A80" s="228"/>
      <c r="B80" s="229"/>
      <c r="C80" s="230" t="s">
        <v>239</v>
      </c>
      <c r="D80" s="230"/>
      <c r="E80" s="231" t="s">
        <v>282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3"/>
      <c r="AA80" s="233"/>
      <c r="AB80" s="233"/>
      <c r="AC80" s="233"/>
      <c r="AD80" s="234"/>
      <c r="AE80" s="218" t="n">
        <v>264</v>
      </c>
      <c r="AF80" s="218"/>
      <c r="AG80" s="218"/>
      <c r="AH80" s="219" t="n">
        <v>0</v>
      </c>
      <c r="AI80" s="219" t="n">
        <v>0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19" t="n">
        <v>0</v>
      </c>
      <c r="AO80" s="219" t="n">
        <v>0</v>
      </c>
      <c r="AP80" s="219" t="n">
        <v>0</v>
      </c>
      <c r="AQ80" s="220" t="n">
        <v>0</v>
      </c>
      <c r="AR80" s="220" t="n">
        <v>0</v>
      </c>
      <c r="AS80" s="220" t="n">
        <v>0</v>
      </c>
      <c r="AT80" s="220" t="n">
        <v>0</v>
      </c>
      <c r="AU80" s="220" t="n">
        <v>0</v>
      </c>
      <c r="AV80" s="220" t="n">
        <v>0</v>
      </c>
      <c r="AW80" s="220" t="n">
        <v>0</v>
      </c>
      <c r="AX80" s="220" t="n">
        <v>0</v>
      </c>
      <c r="AY80" s="220" t="n">
        <v>0</v>
      </c>
    </row>
    <row r="81" customFormat="false" ht="12.75" hidden="false" customHeight="false" outlineLevel="0" collapsed="false">
      <c r="A81" s="228"/>
      <c r="B81" s="229"/>
      <c r="C81" s="230" t="s">
        <v>241</v>
      </c>
      <c r="D81" s="230"/>
      <c r="E81" s="231" t="s">
        <v>283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3"/>
      <c r="AA81" s="233"/>
      <c r="AB81" s="233"/>
      <c r="AC81" s="233"/>
      <c r="AD81" s="234"/>
      <c r="AE81" s="218" t="n">
        <v>265</v>
      </c>
      <c r="AF81" s="218"/>
      <c r="AG81" s="218"/>
      <c r="AH81" s="219" t="n">
        <v>3196621</v>
      </c>
      <c r="AI81" s="219" t="n">
        <v>1374310</v>
      </c>
      <c r="AJ81" s="219" t="n">
        <v>1374310</v>
      </c>
      <c r="AK81" s="219" t="n">
        <v>1374310</v>
      </c>
      <c r="AL81" s="219" t="n">
        <v>1374310</v>
      </c>
      <c r="AM81" s="219" t="n">
        <v>1374310</v>
      </c>
      <c r="AN81" s="219" t="n">
        <v>1374310</v>
      </c>
      <c r="AO81" s="219" t="n">
        <v>1374310</v>
      </c>
      <c r="AP81" s="219" t="n">
        <v>1374310</v>
      </c>
      <c r="AQ81" s="220" t="n">
        <v>2964863</v>
      </c>
      <c r="AR81" s="220" t="n">
        <v>1541990</v>
      </c>
      <c r="AS81" s="220" t="n">
        <v>1541990</v>
      </c>
      <c r="AT81" s="220" t="n">
        <v>1541990</v>
      </c>
      <c r="AU81" s="220" t="n">
        <v>1541990</v>
      </c>
      <c r="AV81" s="220" t="n">
        <v>1541990</v>
      </c>
      <c r="AW81" s="220" t="n">
        <v>1541990</v>
      </c>
      <c r="AX81" s="220" t="n">
        <v>1541990</v>
      </c>
      <c r="AY81" s="220" t="n">
        <v>1541990</v>
      </c>
    </row>
    <row r="82" customFormat="false" ht="12.75" hidden="false" customHeight="false" outlineLevel="0" collapsed="false">
      <c r="A82" s="228"/>
      <c r="B82" s="229"/>
      <c r="C82" s="230" t="s">
        <v>243</v>
      </c>
      <c r="D82" s="230"/>
      <c r="E82" s="231" t="s">
        <v>284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3"/>
      <c r="AA82" s="233"/>
      <c r="AB82" s="233"/>
      <c r="AC82" s="233"/>
      <c r="AD82" s="234"/>
      <c r="AE82" s="218" t="n">
        <v>266</v>
      </c>
      <c r="AF82" s="218"/>
      <c r="AG82" s="218"/>
      <c r="AH82" s="219" t="n">
        <v>0</v>
      </c>
      <c r="AI82" s="219" t="n">
        <v>0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19" t="n">
        <v>0</v>
      </c>
      <c r="AO82" s="219" t="n">
        <v>0</v>
      </c>
      <c r="AP82" s="219" t="n">
        <v>0</v>
      </c>
      <c r="AQ82" s="220" t="n">
        <v>0</v>
      </c>
      <c r="AR82" s="220" t="n">
        <v>0</v>
      </c>
      <c r="AS82" s="220" t="n">
        <v>0</v>
      </c>
      <c r="AT82" s="220" t="n">
        <v>0</v>
      </c>
      <c r="AU82" s="220" t="n">
        <v>0</v>
      </c>
      <c r="AV82" s="220" t="n">
        <v>0</v>
      </c>
      <c r="AW82" s="220" t="n">
        <v>0</v>
      </c>
      <c r="AX82" s="220" t="n">
        <v>0</v>
      </c>
      <c r="AY82" s="220" t="n">
        <v>0</v>
      </c>
    </row>
    <row r="83" customFormat="false" ht="12.75" hidden="false" customHeight="false" outlineLevel="0" collapsed="false">
      <c r="A83" s="211"/>
      <c r="B83" s="212"/>
      <c r="C83" s="213"/>
      <c r="D83" s="213"/>
      <c r="E83" s="214" t="s">
        <v>285</v>
      </c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/>
      <c r="AA83" s="216"/>
      <c r="AB83" s="216"/>
      <c r="AC83" s="216"/>
      <c r="AD83" s="217"/>
      <c r="AE83" s="218" t="n">
        <v>267</v>
      </c>
      <c r="AF83" s="218"/>
      <c r="AG83" s="218"/>
      <c r="AH83" s="219"/>
      <c r="AI83" s="219"/>
      <c r="AJ83" s="219"/>
      <c r="AK83" s="219"/>
      <c r="AL83" s="219"/>
      <c r="AM83" s="219"/>
      <c r="AN83" s="219"/>
      <c r="AO83" s="219"/>
      <c r="AP83" s="219"/>
      <c r="AQ83" s="220" t="n">
        <v>0</v>
      </c>
      <c r="AR83" s="220" t="n">
        <f aca="false">AR67-AR75</f>
        <v>6875971</v>
      </c>
      <c r="AS83" s="220" t="n">
        <f aca="false">AS67-AS75</f>
        <v>6875971</v>
      </c>
      <c r="AT83" s="220" t="n">
        <f aca="false">AT67-AT75</f>
        <v>6875971</v>
      </c>
      <c r="AU83" s="220" t="n">
        <f aca="false">AU67-AU75</f>
        <v>6875971</v>
      </c>
      <c r="AV83" s="220" t="n">
        <f aca="false">AV67-AV75</f>
        <v>6875971</v>
      </c>
      <c r="AW83" s="220" t="n">
        <f aca="false">AW67-AW75</f>
        <v>6875971</v>
      </c>
      <c r="AX83" s="220" t="n">
        <f aca="false">AX67-AX75</f>
        <v>6875971</v>
      </c>
      <c r="AY83" s="220" t="n">
        <f aca="false">AY67-AY75</f>
        <v>6875971</v>
      </c>
    </row>
    <row r="84" customFormat="false" ht="12.75" hidden="false" customHeight="false" outlineLevel="0" collapsed="false">
      <c r="A84" s="239"/>
      <c r="B84" s="240"/>
      <c r="C84" s="241"/>
      <c r="D84" s="241"/>
      <c r="E84" s="242" t="s">
        <v>286</v>
      </c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4"/>
      <c r="AA84" s="244"/>
      <c r="AB84" s="244"/>
      <c r="AC84" s="244"/>
      <c r="AD84" s="245"/>
      <c r="AE84" s="246" t="n">
        <v>268</v>
      </c>
      <c r="AF84" s="246"/>
      <c r="AG84" s="246"/>
      <c r="AH84" s="247" t="n">
        <f aca="false">AH75-AH67</f>
        <v>1602409</v>
      </c>
      <c r="AI84" s="247" t="n">
        <f aca="false">AI75-AI67</f>
        <v>648613</v>
      </c>
      <c r="AJ84" s="247" t="n">
        <f aca="false">AJ75-AJ67</f>
        <v>648613</v>
      </c>
      <c r="AK84" s="247" t="n">
        <f aca="false">AK75-AK67</f>
        <v>648613</v>
      </c>
      <c r="AL84" s="247" t="n">
        <f aca="false">AL75-AL67</f>
        <v>648613</v>
      </c>
      <c r="AM84" s="247" t="n">
        <f aca="false">AM75-AM67</f>
        <v>648613</v>
      </c>
      <c r="AN84" s="247" t="n">
        <f aca="false">AN75-AN67</f>
        <v>648613</v>
      </c>
      <c r="AO84" s="247" t="n">
        <f aca="false">AO75-AO67</f>
        <v>648613</v>
      </c>
      <c r="AP84" s="247" t="n">
        <f aca="false">AP75-AP67</f>
        <v>648613</v>
      </c>
      <c r="AQ84" s="248" t="n">
        <v>16075117</v>
      </c>
      <c r="AR84" s="248"/>
      <c r="AS84" s="248"/>
      <c r="AT84" s="248"/>
      <c r="AU84" s="248"/>
      <c r="AV84" s="248"/>
      <c r="AW84" s="248"/>
      <c r="AX84" s="248"/>
      <c r="AY84" s="248"/>
    </row>
    <row r="85" customFormat="false" ht="12.75" hidden="false" customHeight="false" outlineLevel="0" collapsed="false">
      <c r="A85" s="251"/>
      <c r="B85" s="252"/>
      <c r="C85" s="253"/>
      <c r="D85" s="253"/>
      <c r="E85" s="254" t="s">
        <v>287</v>
      </c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90"/>
      <c r="AA85" s="190"/>
      <c r="AB85" s="190"/>
      <c r="AC85" s="190"/>
      <c r="AD85" s="191"/>
      <c r="AE85" s="192" t="n">
        <v>269</v>
      </c>
      <c r="AF85" s="192"/>
      <c r="AG85" s="192"/>
      <c r="AH85" s="193" t="n">
        <v>0</v>
      </c>
      <c r="AI85" s="193" t="n">
        <f aca="false">AI34+AI51+AI64+AI83-AI35-AI52-AI65-AI84</f>
        <v>613661</v>
      </c>
      <c r="AJ85" s="193" t="n">
        <f aca="false">AJ34+AJ51+AJ64+AJ83-AJ35-AJ52-AJ65-AJ84</f>
        <v>613661</v>
      </c>
      <c r="AK85" s="193" t="n">
        <f aca="false">AK34+AK51+AK64+AK83-AK35-AK52-AK65-AK84</f>
        <v>613661</v>
      </c>
      <c r="AL85" s="193" t="n">
        <f aca="false">AL34+AL51+AL64+AL83-AL35-AL52-AL65-AL84</f>
        <v>613661</v>
      </c>
      <c r="AM85" s="193" t="n">
        <f aca="false">AM34+AM51+AM64+AM83-AM35-AM52-AM65-AM84</f>
        <v>613661</v>
      </c>
      <c r="AN85" s="193" t="n">
        <f aca="false">AN34+AN51+AN64+AN83-AN35-AN52-AN65-AN84</f>
        <v>613661</v>
      </c>
      <c r="AO85" s="193" t="n">
        <f aca="false">AO34+AO51+AO64+AO83-AO35-AO52-AO65-AO84</f>
        <v>613661</v>
      </c>
      <c r="AP85" s="193" t="n">
        <f aca="false">AP34+AP51+AP64+AP83-AP35-AP52-AP65-AP84</f>
        <v>613661</v>
      </c>
      <c r="AQ85" s="194" t="n">
        <v>0</v>
      </c>
      <c r="AR85" s="194" t="n">
        <f aca="false">AR34+AR51+AR64+AR83-AR35-AR52-AR65-AR84</f>
        <v>214002</v>
      </c>
      <c r="AS85" s="194" t="n">
        <f aca="false">AS34+AS51+AS64+AS83-AS35-AS52-AS65-AS84</f>
        <v>214002</v>
      </c>
      <c r="AT85" s="194" t="n">
        <f aca="false">AT34+AT51+AT64+AT83-AT35-AT52-AT65-AT84</f>
        <v>214002</v>
      </c>
      <c r="AU85" s="194" t="n">
        <f aca="false">AU34+AU51+AU64+AU83-AU35-AU52-AU65-AU84</f>
        <v>214002</v>
      </c>
      <c r="AV85" s="194" t="n">
        <f aca="false">AV34+AV51+AV64+AV83-AV35-AV52-AV65-AV84</f>
        <v>214002</v>
      </c>
      <c r="AW85" s="194" t="n">
        <f aca="false">AW34+AW51+AW64+AW83-AW35-AW52-AW65-AW84</f>
        <v>214002</v>
      </c>
      <c r="AX85" s="194" t="n">
        <f aca="false">AX34+AX51+AX64+AX83-AX35-AX52-AX65-AX84</f>
        <v>214002</v>
      </c>
      <c r="AY85" s="194" t="n">
        <f aca="false">AY34+AY51+AY64+AY83-AY35-AY52-AY65-AY84</f>
        <v>214002</v>
      </c>
    </row>
    <row r="86" customFormat="false" ht="12.75" hidden="false" customHeight="false" outlineLevel="0" collapsed="false">
      <c r="A86" s="239"/>
      <c r="B86" s="240"/>
      <c r="C86" s="241"/>
      <c r="D86" s="241"/>
      <c r="E86" s="242" t="s">
        <v>288</v>
      </c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4"/>
      <c r="AA86" s="244"/>
      <c r="AB86" s="244"/>
      <c r="AC86" s="244"/>
      <c r="AD86" s="245"/>
      <c r="AE86" s="246" t="n">
        <v>270</v>
      </c>
      <c r="AF86" s="246"/>
      <c r="AG86" s="246"/>
      <c r="AH86" s="247" t="n">
        <v>554495</v>
      </c>
      <c r="AI86" s="247"/>
      <c r="AJ86" s="247"/>
      <c r="AK86" s="247"/>
      <c r="AL86" s="247"/>
      <c r="AM86" s="247"/>
      <c r="AN86" s="247"/>
      <c r="AO86" s="247"/>
      <c r="AP86" s="247"/>
      <c r="AQ86" s="248" t="n">
        <v>421539</v>
      </c>
      <c r="AR86" s="248" t="n">
        <v>0</v>
      </c>
      <c r="AS86" s="248" t="n">
        <v>0</v>
      </c>
      <c r="AT86" s="248" t="n">
        <v>0</v>
      </c>
      <c r="AU86" s="248" t="n">
        <v>0</v>
      </c>
      <c r="AV86" s="248" t="n">
        <v>0</v>
      </c>
      <c r="AW86" s="248" t="n">
        <v>0</v>
      </c>
      <c r="AX86" s="248" t="n">
        <v>0</v>
      </c>
      <c r="AY86" s="248" t="n">
        <v>0</v>
      </c>
    </row>
    <row r="87" customFormat="false" ht="12.75" hidden="false" customHeight="false" outlineLevel="0" collapsed="false">
      <c r="A87" s="187" t="s">
        <v>289</v>
      </c>
      <c r="B87" s="187"/>
      <c r="C87" s="187"/>
      <c r="D87" s="187"/>
      <c r="E87" s="235" t="s">
        <v>290</v>
      </c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90"/>
      <c r="AA87" s="190"/>
      <c r="AB87" s="190"/>
      <c r="AC87" s="190"/>
      <c r="AD87" s="191"/>
      <c r="AE87" s="192"/>
      <c r="AF87" s="192"/>
      <c r="AG87" s="192"/>
      <c r="AH87" s="193"/>
      <c r="AI87" s="193"/>
      <c r="AJ87" s="193"/>
      <c r="AK87" s="193"/>
      <c r="AL87" s="193"/>
      <c r="AM87" s="193"/>
      <c r="AN87" s="193"/>
      <c r="AO87" s="193"/>
      <c r="AP87" s="193"/>
      <c r="AQ87" s="194"/>
      <c r="AR87" s="194"/>
      <c r="AS87" s="194"/>
      <c r="AT87" s="194"/>
      <c r="AU87" s="194"/>
      <c r="AV87" s="194"/>
      <c r="AW87" s="194"/>
      <c r="AX87" s="194"/>
      <c r="AY87" s="194"/>
    </row>
    <row r="88" s="81" customFormat="true" ht="12.75" hidden="false" customHeight="false" outlineLevel="0" collapsed="false">
      <c r="A88" s="195"/>
      <c r="B88" s="236"/>
      <c r="C88" s="237" t="s">
        <v>197</v>
      </c>
      <c r="D88" s="237"/>
      <c r="E88" s="238" t="s">
        <v>291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99"/>
      <c r="AA88" s="99"/>
      <c r="AB88" s="99"/>
      <c r="AC88" s="99"/>
      <c r="AD88" s="200"/>
      <c r="AE88" s="201" t="n">
        <v>271</v>
      </c>
      <c r="AF88" s="201"/>
      <c r="AG88" s="201"/>
      <c r="AH88" s="202" t="n">
        <f aca="false">AH89+AH90+AH91+AH92+AH93</f>
        <v>28318237</v>
      </c>
      <c r="AI88" s="202" t="n">
        <f aca="false">AI89+AI90+AI91+AI92+AI93</f>
        <v>12316330</v>
      </c>
      <c r="AJ88" s="202" t="n">
        <f aca="false">AJ89+AJ90+AJ91+AJ92+AJ93</f>
        <v>12316330</v>
      </c>
      <c r="AK88" s="202" t="n">
        <f aca="false">AK89+AK90+AK91+AK92+AK93</f>
        <v>12316330</v>
      </c>
      <c r="AL88" s="202" t="n">
        <f aca="false">AL89+AL90+AL91+AL92+AL93</f>
        <v>12316330</v>
      </c>
      <c r="AM88" s="202" t="n">
        <f aca="false">AM89+AM90+AM91+AM92+AM93</f>
        <v>12316330</v>
      </c>
      <c r="AN88" s="202" t="n">
        <f aca="false">AN89+AN90+AN91+AN92+AN93</f>
        <v>12316330</v>
      </c>
      <c r="AO88" s="202" t="n">
        <f aca="false">AO89+AO90+AO91+AO92+AO93</f>
        <v>12316330</v>
      </c>
      <c r="AP88" s="202" t="n">
        <f aca="false">AP89+AP90+AP91+AP92+AP93</f>
        <v>12316330</v>
      </c>
      <c r="AQ88" s="202" t="n">
        <f aca="false">AQ89+AQ90+AQ91+AQ92+AQ93</f>
        <v>59585424</v>
      </c>
      <c r="AR88" s="202" t="n">
        <f aca="false">AR89+AR90+AR91+AR92+AR93</f>
        <v>28304791</v>
      </c>
      <c r="AS88" s="202" t="n">
        <f aca="false">AS89+AS90+AS91+AS92+AS93</f>
        <v>28304791</v>
      </c>
      <c r="AT88" s="202" t="n">
        <f aca="false">AT89+AT90+AT91+AT92+AT93</f>
        <v>28304791</v>
      </c>
      <c r="AU88" s="202" t="n">
        <f aca="false">AU89+AU90+AU91+AU92+AU93</f>
        <v>28304791</v>
      </c>
      <c r="AV88" s="202" t="n">
        <f aca="false">AV89+AV90+AV91+AV92+AV93</f>
        <v>28304791</v>
      </c>
      <c r="AW88" s="202" t="n">
        <f aca="false">AW89+AW90+AW91+AW92+AW93</f>
        <v>28304791</v>
      </c>
      <c r="AX88" s="202" t="n">
        <f aca="false">AX89+AX90+AX91+AX92+AX93</f>
        <v>28304791</v>
      </c>
      <c r="AY88" s="202" t="n">
        <f aca="false">AY89+AY90+AY91+AY92+AY93</f>
        <v>28304791</v>
      </c>
    </row>
    <row r="89" customFormat="false" ht="12.75" hidden="false" customHeight="false" outlineLevel="0" collapsed="false">
      <c r="A89" s="228"/>
      <c r="B89" s="229"/>
      <c r="C89" s="230" t="s">
        <v>211</v>
      </c>
      <c r="D89" s="230"/>
      <c r="E89" s="255" t="s">
        <v>292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3"/>
      <c r="AA89" s="233"/>
      <c r="AB89" s="233"/>
      <c r="AC89" s="233"/>
      <c r="AD89" s="234"/>
      <c r="AE89" s="218" t="n">
        <v>272</v>
      </c>
      <c r="AF89" s="218"/>
      <c r="AG89" s="218"/>
      <c r="AH89" s="219"/>
      <c r="AI89" s="219"/>
      <c r="AJ89" s="219"/>
      <c r="AK89" s="219"/>
      <c r="AL89" s="219"/>
      <c r="AM89" s="219"/>
      <c r="AN89" s="219"/>
      <c r="AO89" s="219"/>
      <c r="AP89" s="219"/>
      <c r="AQ89" s="220" t="n">
        <v>0</v>
      </c>
      <c r="AR89" s="220" t="n">
        <v>0</v>
      </c>
      <c r="AS89" s="220" t="n">
        <v>0</v>
      </c>
      <c r="AT89" s="220" t="n">
        <v>0</v>
      </c>
      <c r="AU89" s="220" t="n">
        <v>0</v>
      </c>
      <c r="AV89" s="220" t="n">
        <v>0</v>
      </c>
      <c r="AW89" s="220" t="n">
        <v>0</v>
      </c>
      <c r="AX89" s="220" t="n">
        <v>0</v>
      </c>
      <c r="AY89" s="220" t="n">
        <v>0</v>
      </c>
    </row>
    <row r="90" customFormat="false" ht="12.75" hidden="false" customHeight="false" outlineLevel="0" collapsed="false">
      <c r="A90" s="228"/>
      <c r="B90" s="229"/>
      <c r="C90" s="230" t="s">
        <v>213</v>
      </c>
      <c r="D90" s="230"/>
      <c r="E90" s="255" t="s">
        <v>293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3"/>
      <c r="AA90" s="233"/>
      <c r="AB90" s="233"/>
      <c r="AC90" s="233"/>
      <c r="AD90" s="234"/>
      <c r="AE90" s="218" t="n">
        <v>273</v>
      </c>
      <c r="AF90" s="218"/>
      <c r="AG90" s="218"/>
      <c r="AH90" s="219"/>
      <c r="AI90" s="219"/>
      <c r="AJ90" s="219"/>
      <c r="AK90" s="219"/>
      <c r="AL90" s="219"/>
      <c r="AM90" s="219"/>
      <c r="AN90" s="219"/>
      <c r="AO90" s="219"/>
      <c r="AP90" s="219"/>
      <c r="AQ90" s="220" t="n">
        <v>0</v>
      </c>
      <c r="AR90" s="220" t="n">
        <v>0</v>
      </c>
      <c r="AS90" s="220" t="n">
        <v>0</v>
      </c>
      <c r="AT90" s="220" t="n">
        <v>0</v>
      </c>
      <c r="AU90" s="220" t="n">
        <v>0</v>
      </c>
      <c r="AV90" s="220" t="n">
        <v>0</v>
      </c>
      <c r="AW90" s="220" t="n">
        <v>0</v>
      </c>
      <c r="AX90" s="220" t="n">
        <v>0</v>
      </c>
      <c r="AY90" s="220" t="n">
        <v>0</v>
      </c>
    </row>
    <row r="91" customFormat="false" ht="12.75" hidden="false" customHeight="false" outlineLevel="0" collapsed="false">
      <c r="A91" s="228"/>
      <c r="B91" s="229"/>
      <c r="C91" s="230" t="s">
        <v>215</v>
      </c>
      <c r="D91" s="230"/>
      <c r="E91" s="255" t="s">
        <v>294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3"/>
      <c r="AA91" s="233"/>
      <c r="AB91" s="233"/>
      <c r="AC91" s="233"/>
      <c r="AD91" s="234"/>
      <c r="AE91" s="218" t="n">
        <v>274</v>
      </c>
      <c r="AF91" s="218"/>
      <c r="AG91" s="218"/>
      <c r="AH91" s="219"/>
      <c r="AI91" s="219"/>
      <c r="AJ91" s="219"/>
      <c r="AK91" s="219"/>
      <c r="AL91" s="219"/>
      <c r="AM91" s="219"/>
      <c r="AN91" s="219"/>
      <c r="AO91" s="219"/>
      <c r="AP91" s="219"/>
      <c r="AQ91" s="220" t="n">
        <v>0</v>
      </c>
      <c r="AR91" s="220" t="n">
        <v>0</v>
      </c>
      <c r="AS91" s="220" t="n">
        <v>0</v>
      </c>
      <c r="AT91" s="220" t="n">
        <v>0</v>
      </c>
      <c r="AU91" s="220" t="n">
        <v>0</v>
      </c>
      <c r="AV91" s="220" t="n">
        <v>0</v>
      </c>
      <c r="AW91" s="220" t="n">
        <v>0</v>
      </c>
      <c r="AX91" s="220" t="n">
        <v>0</v>
      </c>
      <c r="AY91" s="220" t="n">
        <v>0</v>
      </c>
    </row>
    <row r="92" customFormat="false" ht="12.75" hidden="false" customHeight="false" outlineLevel="0" collapsed="false">
      <c r="A92" s="228"/>
      <c r="B92" s="229"/>
      <c r="C92" s="230" t="s">
        <v>217</v>
      </c>
      <c r="D92" s="230"/>
      <c r="E92" s="255" t="s">
        <v>295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3"/>
      <c r="AA92" s="233"/>
      <c r="AB92" s="233"/>
      <c r="AC92" s="233"/>
      <c r="AD92" s="234"/>
      <c r="AE92" s="218" t="n">
        <v>275</v>
      </c>
      <c r="AF92" s="218"/>
      <c r="AG92" s="218"/>
      <c r="AH92" s="219"/>
      <c r="AI92" s="219"/>
      <c r="AJ92" s="219"/>
      <c r="AK92" s="219"/>
      <c r="AL92" s="219"/>
      <c r="AM92" s="219"/>
      <c r="AN92" s="219"/>
      <c r="AO92" s="219"/>
      <c r="AP92" s="219"/>
      <c r="AQ92" s="220" t="n">
        <v>0</v>
      </c>
      <c r="AR92" s="220" t="n">
        <v>0</v>
      </c>
      <c r="AS92" s="220" t="n">
        <v>0</v>
      </c>
      <c r="AT92" s="220" t="n">
        <v>0</v>
      </c>
      <c r="AU92" s="220" t="n">
        <v>0</v>
      </c>
      <c r="AV92" s="220" t="n">
        <v>0</v>
      </c>
      <c r="AW92" s="220" t="n">
        <v>0</v>
      </c>
      <c r="AX92" s="220" t="n">
        <v>0</v>
      </c>
      <c r="AY92" s="220" t="n">
        <v>0</v>
      </c>
    </row>
    <row r="93" customFormat="false" ht="12.75" hidden="false" customHeight="false" outlineLevel="0" collapsed="false">
      <c r="A93" s="211"/>
      <c r="B93" s="212"/>
      <c r="C93" s="230" t="s">
        <v>239</v>
      </c>
      <c r="D93" s="230"/>
      <c r="E93" s="214" t="s">
        <v>296</v>
      </c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6"/>
      <c r="AA93" s="216"/>
      <c r="AB93" s="216"/>
      <c r="AC93" s="216"/>
      <c r="AD93" s="217"/>
      <c r="AE93" s="218" t="n">
        <v>276</v>
      </c>
      <c r="AF93" s="218"/>
      <c r="AG93" s="218"/>
      <c r="AH93" s="219" t="n">
        <v>28318237</v>
      </c>
      <c r="AI93" s="219" t="n">
        <v>12316330</v>
      </c>
      <c r="AJ93" s="219" t="n">
        <v>12316330</v>
      </c>
      <c r="AK93" s="219" t="n">
        <v>12316330</v>
      </c>
      <c r="AL93" s="219" t="n">
        <v>12316330</v>
      </c>
      <c r="AM93" s="219" t="n">
        <v>12316330</v>
      </c>
      <c r="AN93" s="219" t="n">
        <v>12316330</v>
      </c>
      <c r="AO93" s="219" t="n">
        <v>12316330</v>
      </c>
      <c r="AP93" s="219" t="n">
        <v>12316330</v>
      </c>
      <c r="AQ93" s="220" t="n">
        <v>59585424</v>
      </c>
      <c r="AR93" s="220" t="n">
        <v>28304791</v>
      </c>
      <c r="AS93" s="220" t="n">
        <v>28304791</v>
      </c>
      <c r="AT93" s="220" t="n">
        <v>28304791</v>
      </c>
      <c r="AU93" s="220" t="n">
        <v>28304791</v>
      </c>
      <c r="AV93" s="220" t="n">
        <v>28304791</v>
      </c>
      <c r="AW93" s="220" t="n">
        <v>28304791</v>
      </c>
      <c r="AX93" s="220" t="n">
        <v>28304791</v>
      </c>
      <c r="AY93" s="220" t="n">
        <v>28304791</v>
      </c>
    </row>
    <row r="94" s="81" customFormat="true" ht="12.75" hidden="false" customHeight="false" outlineLevel="0" collapsed="false">
      <c r="A94" s="195"/>
      <c r="B94" s="236"/>
      <c r="C94" s="237" t="s">
        <v>199</v>
      </c>
      <c r="D94" s="237"/>
      <c r="E94" s="238" t="s">
        <v>297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99"/>
      <c r="AA94" s="99"/>
      <c r="AB94" s="99"/>
      <c r="AC94" s="99"/>
      <c r="AD94" s="200"/>
      <c r="AE94" s="201" t="n">
        <v>277</v>
      </c>
      <c r="AF94" s="201"/>
      <c r="AG94" s="201"/>
      <c r="AH94" s="202" t="n">
        <v>26475348</v>
      </c>
      <c r="AI94" s="202" t="n">
        <f aca="false">SUM(AI95:AI99)</f>
        <v>11685004</v>
      </c>
      <c r="AJ94" s="202" t="n">
        <f aca="false">SUM(AJ95:AJ99)</f>
        <v>11685004</v>
      </c>
      <c r="AK94" s="202" t="n">
        <f aca="false">SUM(AK95:AK99)</f>
        <v>11685004</v>
      </c>
      <c r="AL94" s="202" t="n">
        <f aca="false">SUM(AL95:AL99)</f>
        <v>11685004</v>
      </c>
      <c r="AM94" s="202" t="n">
        <f aca="false">SUM(AM95:AM99)</f>
        <v>11685004</v>
      </c>
      <c r="AN94" s="202" t="n">
        <f aca="false">SUM(AN95:AN99)</f>
        <v>11685004</v>
      </c>
      <c r="AO94" s="202" t="n">
        <f aca="false">SUM(AO95:AO99)</f>
        <v>11685004</v>
      </c>
      <c r="AP94" s="202" t="n">
        <f aca="false">SUM(AP95:AP99)</f>
        <v>11685004</v>
      </c>
      <c r="AQ94" s="203" t="n">
        <v>57453650</v>
      </c>
      <c r="AR94" s="203" t="n">
        <f aca="false">SUM(AR95:AR99)</f>
        <v>27412109</v>
      </c>
      <c r="AS94" s="203" t="n">
        <f aca="false">SUM(AS95:AS99)</f>
        <v>27412109</v>
      </c>
      <c r="AT94" s="203" t="n">
        <f aca="false">SUM(AT95:AT99)</f>
        <v>27412109</v>
      </c>
      <c r="AU94" s="203" t="n">
        <f aca="false">SUM(AU95:AU99)</f>
        <v>27412109</v>
      </c>
      <c r="AV94" s="203" t="n">
        <f aca="false">SUM(AV95:AV99)</f>
        <v>27412109</v>
      </c>
      <c r="AW94" s="203" t="n">
        <f aca="false">SUM(AW95:AW99)</f>
        <v>27412109</v>
      </c>
      <c r="AX94" s="203" t="n">
        <f aca="false">SUM(AX95:AX99)</f>
        <v>27412109</v>
      </c>
      <c r="AY94" s="203" t="n">
        <f aca="false">SUM(AY95:AY99)</f>
        <v>27412109</v>
      </c>
    </row>
    <row r="95" customFormat="false" ht="12.75" hidden="false" customHeight="false" outlineLevel="0" collapsed="false">
      <c r="A95" s="228"/>
      <c r="B95" s="229"/>
      <c r="C95" s="230" t="s">
        <v>211</v>
      </c>
      <c r="D95" s="230"/>
      <c r="E95" s="255" t="s">
        <v>298</v>
      </c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3"/>
      <c r="AA95" s="233"/>
      <c r="AB95" s="233"/>
      <c r="AC95" s="233"/>
      <c r="AD95" s="234"/>
      <c r="AE95" s="218" t="n">
        <v>278</v>
      </c>
      <c r="AF95" s="218"/>
      <c r="AG95" s="218"/>
      <c r="AH95" s="219" t="n">
        <v>0</v>
      </c>
      <c r="AI95" s="219" t="n">
        <v>0</v>
      </c>
      <c r="AJ95" s="219" t="n">
        <v>0</v>
      </c>
      <c r="AK95" s="219" t="n">
        <v>0</v>
      </c>
      <c r="AL95" s="219" t="n">
        <v>0</v>
      </c>
      <c r="AM95" s="219" t="n">
        <v>0</v>
      </c>
      <c r="AN95" s="219" t="n">
        <v>0</v>
      </c>
      <c r="AO95" s="219" t="n">
        <v>0</v>
      </c>
      <c r="AP95" s="219" t="n">
        <v>0</v>
      </c>
      <c r="AQ95" s="220" t="n">
        <v>0</v>
      </c>
      <c r="AR95" s="220" t="n">
        <v>0</v>
      </c>
      <c r="AS95" s="220" t="n">
        <v>0</v>
      </c>
      <c r="AT95" s="220" t="n">
        <v>0</v>
      </c>
      <c r="AU95" s="220" t="n">
        <v>0</v>
      </c>
      <c r="AV95" s="220" t="n">
        <v>0</v>
      </c>
      <c r="AW95" s="220" t="n">
        <v>0</v>
      </c>
      <c r="AX95" s="220" t="n">
        <v>0</v>
      </c>
      <c r="AY95" s="220" t="n">
        <v>0</v>
      </c>
    </row>
    <row r="96" customFormat="false" ht="12.75" hidden="false" customHeight="false" outlineLevel="0" collapsed="false">
      <c r="A96" s="228"/>
      <c r="B96" s="229"/>
      <c r="C96" s="230" t="s">
        <v>213</v>
      </c>
      <c r="D96" s="230"/>
      <c r="E96" s="255" t="s">
        <v>299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3"/>
      <c r="AA96" s="233"/>
      <c r="AB96" s="233"/>
      <c r="AC96" s="233"/>
      <c r="AD96" s="234"/>
      <c r="AE96" s="218" t="n">
        <v>279</v>
      </c>
      <c r="AF96" s="218"/>
      <c r="AG96" s="218"/>
      <c r="AH96" s="219" t="n">
        <v>0</v>
      </c>
      <c r="AI96" s="219" t="n">
        <v>0</v>
      </c>
      <c r="AJ96" s="219" t="n">
        <v>0</v>
      </c>
      <c r="AK96" s="219" t="n">
        <v>0</v>
      </c>
      <c r="AL96" s="219" t="n">
        <v>0</v>
      </c>
      <c r="AM96" s="219" t="n">
        <v>0</v>
      </c>
      <c r="AN96" s="219" t="n">
        <v>0</v>
      </c>
      <c r="AO96" s="219" t="n">
        <v>0</v>
      </c>
      <c r="AP96" s="219" t="n">
        <v>0</v>
      </c>
      <c r="AQ96" s="220" t="n">
        <v>0</v>
      </c>
      <c r="AR96" s="220" t="n">
        <v>0</v>
      </c>
      <c r="AS96" s="220" t="n">
        <v>0</v>
      </c>
      <c r="AT96" s="220" t="n">
        <v>0</v>
      </c>
      <c r="AU96" s="220" t="n">
        <v>0</v>
      </c>
      <c r="AV96" s="220" t="n">
        <v>0</v>
      </c>
      <c r="AW96" s="220" t="n">
        <v>0</v>
      </c>
      <c r="AX96" s="220" t="n">
        <v>0</v>
      </c>
      <c r="AY96" s="220" t="n">
        <v>0</v>
      </c>
    </row>
    <row r="97" customFormat="false" ht="12.75" hidden="false" customHeight="false" outlineLevel="0" collapsed="false">
      <c r="A97" s="228"/>
      <c r="B97" s="229"/>
      <c r="C97" s="230" t="s">
        <v>215</v>
      </c>
      <c r="D97" s="230"/>
      <c r="E97" s="255" t="s">
        <v>300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3"/>
      <c r="AA97" s="233"/>
      <c r="AB97" s="233"/>
      <c r="AC97" s="233"/>
      <c r="AD97" s="234"/>
      <c r="AE97" s="218" t="n">
        <v>280</v>
      </c>
      <c r="AF97" s="218"/>
      <c r="AG97" s="218"/>
      <c r="AH97" s="219" t="n">
        <v>0</v>
      </c>
      <c r="AI97" s="219" t="n">
        <v>0</v>
      </c>
      <c r="AJ97" s="219" t="n">
        <v>0</v>
      </c>
      <c r="AK97" s="219" t="n">
        <v>0</v>
      </c>
      <c r="AL97" s="219" t="n">
        <v>0</v>
      </c>
      <c r="AM97" s="219" t="n">
        <v>0</v>
      </c>
      <c r="AN97" s="219" t="n">
        <v>0</v>
      </c>
      <c r="AO97" s="219" t="n">
        <v>0</v>
      </c>
      <c r="AP97" s="219" t="n">
        <v>0</v>
      </c>
      <c r="AQ97" s="220" t="n">
        <v>0</v>
      </c>
      <c r="AR97" s="220" t="n">
        <v>0</v>
      </c>
      <c r="AS97" s="220" t="n">
        <v>0</v>
      </c>
      <c r="AT97" s="220" t="n">
        <v>0</v>
      </c>
      <c r="AU97" s="220" t="n">
        <v>0</v>
      </c>
      <c r="AV97" s="220" t="n">
        <v>0</v>
      </c>
      <c r="AW97" s="220" t="n">
        <v>0</v>
      </c>
      <c r="AX97" s="220" t="n">
        <v>0</v>
      </c>
      <c r="AY97" s="220" t="n">
        <v>0</v>
      </c>
    </row>
    <row r="98" customFormat="false" ht="12.75" hidden="false" customHeight="false" outlineLevel="0" collapsed="false">
      <c r="A98" s="228"/>
      <c r="B98" s="229"/>
      <c r="C98" s="230" t="s">
        <v>217</v>
      </c>
      <c r="D98" s="230"/>
      <c r="E98" s="255" t="s">
        <v>301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3"/>
      <c r="AA98" s="233"/>
      <c r="AB98" s="233"/>
      <c r="AC98" s="233"/>
      <c r="AD98" s="234"/>
      <c r="AE98" s="218" t="n">
        <v>281</v>
      </c>
      <c r="AF98" s="218"/>
      <c r="AG98" s="218"/>
      <c r="AH98" s="219" t="n">
        <v>0</v>
      </c>
      <c r="AI98" s="219" t="n">
        <v>0</v>
      </c>
      <c r="AJ98" s="219" t="n">
        <v>0</v>
      </c>
      <c r="AK98" s="219" t="n">
        <v>0</v>
      </c>
      <c r="AL98" s="219" t="n">
        <v>0</v>
      </c>
      <c r="AM98" s="219" t="n">
        <v>0</v>
      </c>
      <c r="AN98" s="219" t="n">
        <v>0</v>
      </c>
      <c r="AO98" s="219" t="n">
        <v>0</v>
      </c>
      <c r="AP98" s="219" t="n">
        <v>0</v>
      </c>
      <c r="AQ98" s="220" t="n">
        <v>0</v>
      </c>
      <c r="AR98" s="220" t="n">
        <v>0</v>
      </c>
      <c r="AS98" s="220" t="n">
        <v>0</v>
      </c>
      <c r="AT98" s="220" t="n">
        <v>0</v>
      </c>
      <c r="AU98" s="220" t="n">
        <v>0</v>
      </c>
      <c r="AV98" s="220" t="n">
        <v>0</v>
      </c>
      <c r="AW98" s="220" t="n">
        <v>0</v>
      </c>
      <c r="AX98" s="220" t="n">
        <v>0</v>
      </c>
      <c r="AY98" s="220" t="n">
        <v>0</v>
      </c>
    </row>
    <row r="99" customFormat="false" ht="12.75" hidden="false" customHeight="false" outlineLevel="0" collapsed="false">
      <c r="A99" s="228"/>
      <c r="B99" s="229"/>
      <c r="C99" s="230" t="s">
        <v>239</v>
      </c>
      <c r="D99" s="230"/>
      <c r="E99" s="231" t="s">
        <v>302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3"/>
      <c r="AA99" s="233"/>
      <c r="AB99" s="233"/>
      <c r="AC99" s="233"/>
      <c r="AD99" s="234"/>
      <c r="AE99" s="218" t="n">
        <v>282</v>
      </c>
      <c r="AF99" s="218"/>
      <c r="AG99" s="218"/>
      <c r="AH99" s="219" t="n">
        <v>26475348</v>
      </c>
      <c r="AI99" s="219" t="n">
        <v>11685004</v>
      </c>
      <c r="AJ99" s="219" t="n">
        <v>11685004</v>
      </c>
      <c r="AK99" s="219" t="n">
        <v>11685004</v>
      </c>
      <c r="AL99" s="219" t="n">
        <v>11685004</v>
      </c>
      <c r="AM99" s="219" t="n">
        <v>11685004</v>
      </c>
      <c r="AN99" s="219" t="n">
        <v>11685004</v>
      </c>
      <c r="AO99" s="219" t="n">
        <v>11685004</v>
      </c>
      <c r="AP99" s="219" t="n">
        <v>11685004</v>
      </c>
      <c r="AQ99" s="220" t="n">
        <v>57453650</v>
      </c>
      <c r="AR99" s="220" t="n">
        <v>27412109</v>
      </c>
      <c r="AS99" s="220" t="n">
        <v>27412109</v>
      </c>
      <c r="AT99" s="220" t="n">
        <v>27412109</v>
      </c>
      <c r="AU99" s="220" t="n">
        <v>27412109</v>
      </c>
      <c r="AV99" s="220" t="n">
        <v>27412109</v>
      </c>
      <c r="AW99" s="220" t="n">
        <v>27412109</v>
      </c>
      <c r="AX99" s="220" t="n">
        <v>27412109</v>
      </c>
      <c r="AY99" s="220" t="n">
        <v>27412109</v>
      </c>
    </row>
    <row r="100" customFormat="false" ht="12.75" hidden="false" customHeight="false" outlineLevel="0" collapsed="false">
      <c r="A100" s="211"/>
      <c r="B100" s="212"/>
      <c r="C100" s="213"/>
      <c r="D100" s="213"/>
      <c r="E100" s="214" t="s">
        <v>303</v>
      </c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6"/>
      <c r="AA100" s="216"/>
      <c r="AB100" s="216"/>
      <c r="AC100" s="216"/>
      <c r="AD100" s="217"/>
      <c r="AE100" s="218" t="n">
        <v>283</v>
      </c>
      <c r="AF100" s="218"/>
      <c r="AG100" s="218"/>
      <c r="AH100" s="219" t="n">
        <f aca="false">AH88-AH94</f>
        <v>1842889</v>
      </c>
      <c r="AI100" s="219" t="n">
        <f aca="false">AI88-AI94</f>
        <v>631326</v>
      </c>
      <c r="AJ100" s="219" t="n">
        <f aca="false">AJ88-AJ94</f>
        <v>631326</v>
      </c>
      <c r="AK100" s="219" t="n">
        <f aca="false">AK88-AK94</f>
        <v>631326</v>
      </c>
      <c r="AL100" s="219" t="n">
        <f aca="false">AL88-AL94</f>
        <v>631326</v>
      </c>
      <c r="AM100" s="219" t="n">
        <f aca="false">AM88-AM94</f>
        <v>631326</v>
      </c>
      <c r="AN100" s="219" t="n">
        <f aca="false">AN88-AN94</f>
        <v>631326</v>
      </c>
      <c r="AO100" s="219" t="n">
        <f aca="false">AO88-AO94</f>
        <v>631326</v>
      </c>
      <c r="AP100" s="219" t="n">
        <f aca="false">AP88-AP94</f>
        <v>631326</v>
      </c>
      <c r="AQ100" s="220" t="n">
        <f aca="false">AQ88-AQ94</f>
        <v>2131774</v>
      </c>
      <c r="AR100" s="220" t="n">
        <f aca="false">AR88-AR94</f>
        <v>892682</v>
      </c>
      <c r="AS100" s="220" t="n">
        <f aca="false">AS88-AS94</f>
        <v>892682</v>
      </c>
      <c r="AT100" s="220" t="n">
        <f aca="false">AT88-AT94</f>
        <v>892682</v>
      </c>
      <c r="AU100" s="220" t="n">
        <f aca="false">AU88-AU94</f>
        <v>892682</v>
      </c>
      <c r="AV100" s="220" t="n">
        <f aca="false">AV88-AV94</f>
        <v>892682</v>
      </c>
      <c r="AW100" s="220" t="n">
        <f aca="false">AW88-AW94</f>
        <v>892682</v>
      </c>
      <c r="AX100" s="220" t="n">
        <f aca="false">AX88-AX94</f>
        <v>892682</v>
      </c>
      <c r="AY100" s="220" t="n">
        <f aca="false">AY88-AY94</f>
        <v>892682</v>
      </c>
    </row>
    <row r="101" customFormat="false" ht="12.75" hidden="false" customHeight="false" outlineLevel="0" collapsed="false">
      <c r="A101" s="239"/>
      <c r="B101" s="240"/>
      <c r="C101" s="241"/>
      <c r="D101" s="241"/>
      <c r="E101" s="214" t="s">
        <v>304</v>
      </c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4"/>
      <c r="AA101" s="244"/>
      <c r="AB101" s="244"/>
      <c r="AC101" s="244"/>
      <c r="AD101" s="245"/>
      <c r="AE101" s="246" t="n">
        <v>284</v>
      </c>
      <c r="AF101" s="246"/>
      <c r="AG101" s="246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8" t="n">
        <v>0</v>
      </c>
      <c r="AR101" s="248" t="n">
        <v>0</v>
      </c>
      <c r="AS101" s="248" t="n">
        <v>0</v>
      </c>
      <c r="AT101" s="248" t="n">
        <v>0</v>
      </c>
      <c r="AU101" s="248" t="n">
        <v>0</v>
      </c>
      <c r="AV101" s="248" t="n">
        <v>0</v>
      </c>
      <c r="AW101" s="248" t="n">
        <v>0</v>
      </c>
      <c r="AX101" s="248" t="n">
        <v>0</v>
      </c>
      <c r="AY101" s="248" t="n">
        <v>0</v>
      </c>
    </row>
    <row r="102" customFormat="false" ht="12.75" hidden="false" customHeight="false" outlineLevel="0" collapsed="false">
      <c r="A102" s="251"/>
      <c r="B102" s="252"/>
      <c r="C102" s="253"/>
      <c r="D102" s="253"/>
      <c r="E102" s="254" t="s">
        <v>305</v>
      </c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90"/>
      <c r="AA102" s="190"/>
      <c r="AB102" s="190"/>
      <c r="AC102" s="190"/>
      <c r="AD102" s="191"/>
      <c r="AE102" s="192" t="n">
        <v>285</v>
      </c>
      <c r="AF102" s="192"/>
      <c r="AG102" s="192"/>
      <c r="AH102" s="193" t="n">
        <f aca="false">AH85+AH100-AH86-AH101</f>
        <v>1288394</v>
      </c>
      <c r="AI102" s="193" t="n">
        <f aca="false">AI85+AI100-AI86-AI101</f>
        <v>1244987</v>
      </c>
      <c r="AJ102" s="193" t="n">
        <f aca="false">AJ85+AJ100-AJ86-AJ101</f>
        <v>1244987</v>
      </c>
      <c r="AK102" s="193" t="n">
        <f aca="false">AK85+AK100-AK86-AK101</f>
        <v>1244987</v>
      </c>
      <c r="AL102" s="193" t="n">
        <f aca="false">AL85+AL100-AL86-AL101</f>
        <v>1244987</v>
      </c>
      <c r="AM102" s="193" t="n">
        <f aca="false">AM85+AM100-AM86-AM101</f>
        <v>1244987</v>
      </c>
      <c r="AN102" s="193" t="n">
        <f aca="false">AN85+AN100-AN86-AN101</f>
        <v>1244987</v>
      </c>
      <c r="AO102" s="193" t="n">
        <f aca="false">AO85+AO100-AO86-AO101</f>
        <v>1244987</v>
      </c>
      <c r="AP102" s="193" t="n">
        <f aca="false">AP85+AP100-AP86-AP101</f>
        <v>1244987</v>
      </c>
      <c r="AQ102" s="194" t="n">
        <f aca="false">AQ85+AQ100-AQ86-AQ101</f>
        <v>1710235</v>
      </c>
      <c r="AR102" s="194" t="n">
        <f aca="false">AR85+AR100-AR86-AR101</f>
        <v>1106684</v>
      </c>
      <c r="AS102" s="194" t="n">
        <f aca="false">AS85+AS100-AS86-AS101</f>
        <v>1106684</v>
      </c>
      <c r="AT102" s="194" t="n">
        <f aca="false">AT85+AT100-AT86-AT101</f>
        <v>1106684</v>
      </c>
      <c r="AU102" s="194" t="n">
        <f aca="false">AU85+AU100-AU86-AU101</f>
        <v>1106684</v>
      </c>
      <c r="AV102" s="194" t="n">
        <f aca="false">AV85+AV100-AV86-AV101</f>
        <v>1106684</v>
      </c>
      <c r="AW102" s="194" t="n">
        <f aca="false">AW85+AW100-AW86-AW101</f>
        <v>1106684</v>
      </c>
      <c r="AX102" s="194" t="n">
        <f aca="false">AX85+AX100-AX86-AX101</f>
        <v>1106684</v>
      </c>
      <c r="AY102" s="194" t="n">
        <f aca="false">AY85+AY100-AY86-AY101</f>
        <v>1106684</v>
      </c>
    </row>
    <row r="103" customFormat="false" ht="12.75" hidden="false" customHeight="false" outlineLevel="0" collapsed="false">
      <c r="A103" s="239"/>
      <c r="B103" s="240"/>
      <c r="C103" s="241"/>
      <c r="D103" s="241"/>
      <c r="E103" s="242" t="s">
        <v>306</v>
      </c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4"/>
      <c r="AA103" s="244"/>
      <c r="AB103" s="244"/>
      <c r="AC103" s="244"/>
      <c r="AD103" s="245"/>
      <c r="AE103" s="246" t="n">
        <v>286</v>
      </c>
      <c r="AF103" s="246"/>
      <c r="AG103" s="246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8" t="n">
        <v>0</v>
      </c>
      <c r="AR103" s="248" t="n">
        <v>0</v>
      </c>
      <c r="AS103" s="248" t="n">
        <v>0</v>
      </c>
      <c r="AT103" s="248" t="n">
        <v>0</v>
      </c>
      <c r="AU103" s="248" t="n">
        <v>0</v>
      </c>
      <c r="AV103" s="248" t="n">
        <v>0</v>
      </c>
      <c r="AW103" s="248" t="n">
        <v>0</v>
      </c>
      <c r="AX103" s="248" t="n">
        <v>0</v>
      </c>
      <c r="AY103" s="248" t="n">
        <v>0</v>
      </c>
    </row>
    <row r="104" customFormat="false" ht="12.75" hidden="false" customHeight="false" outlineLevel="0" collapsed="false">
      <c r="A104" s="187" t="s">
        <v>307</v>
      </c>
      <c r="B104" s="187"/>
      <c r="C104" s="187"/>
      <c r="D104" s="187"/>
      <c r="E104" s="235" t="s">
        <v>308</v>
      </c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90"/>
      <c r="AA104" s="190"/>
      <c r="AB104" s="190"/>
      <c r="AC104" s="190"/>
      <c r="AD104" s="191"/>
      <c r="AE104" s="192"/>
      <c r="AF104" s="192"/>
      <c r="AG104" s="192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4"/>
      <c r="AR104" s="194"/>
      <c r="AS104" s="194"/>
      <c r="AT104" s="194"/>
      <c r="AU104" s="194"/>
      <c r="AV104" s="194"/>
      <c r="AW104" s="194"/>
      <c r="AX104" s="194"/>
      <c r="AY104" s="194"/>
    </row>
    <row r="105" customFormat="false" ht="12.75" hidden="false" customHeight="false" outlineLevel="0" collapsed="false">
      <c r="A105" s="256"/>
      <c r="B105" s="257"/>
      <c r="C105" s="213" t="s">
        <v>197</v>
      </c>
      <c r="D105" s="213"/>
      <c r="E105" s="214" t="s">
        <v>309</v>
      </c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6"/>
      <c r="AA105" s="216"/>
      <c r="AB105" s="216"/>
      <c r="AC105" s="216"/>
      <c r="AD105" s="217"/>
      <c r="AE105" s="218" t="n">
        <v>287</v>
      </c>
      <c r="AF105" s="218"/>
      <c r="AG105" s="218"/>
      <c r="AH105" s="219" t="n">
        <v>72674</v>
      </c>
      <c r="AI105" s="219" t="n">
        <v>0</v>
      </c>
      <c r="AJ105" s="219" t="n">
        <v>0</v>
      </c>
      <c r="AK105" s="219" t="n">
        <v>0</v>
      </c>
      <c r="AL105" s="219" t="n">
        <v>0</v>
      </c>
      <c r="AM105" s="219" t="n">
        <v>0</v>
      </c>
      <c r="AN105" s="219" t="n">
        <v>0</v>
      </c>
      <c r="AO105" s="219" t="n">
        <v>0</v>
      </c>
      <c r="AP105" s="219" t="n">
        <v>0</v>
      </c>
      <c r="AQ105" s="220" t="n">
        <v>90214</v>
      </c>
      <c r="AR105" s="220" t="n">
        <v>0</v>
      </c>
      <c r="AS105" s="220" t="n">
        <v>0</v>
      </c>
      <c r="AT105" s="220" t="n">
        <v>0</v>
      </c>
      <c r="AU105" s="220" t="n">
        <v>0</v>
      </c>
      <c r="AV105" s="220" t="n">
        <v>0</v>
      </c>
      <c r="AW105" s="220" t="n">
        <v>0</v>
      </c>
      <c r="AX105" s="220" t="n">
        <v>0</v>
      </c>
      <c r="AY105" s="220" t="n">
        <v>0</v>
      </c>
    </row>
    <row r="106" customFormat="false" ht="12.75" hidden="false" customHeight="false" outlineLevel="0" collapsed="false">
      <c r="A106" s="256"/>
      <c r="B106" s="257"/>
      <c r="C106" s="213" t="s">
        <v>199</v>
      </c>
      <c r="D106" s="213"/>
      <c r="E106" s="214" t="s">
        <v>310</v>
      </c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6"/>
      <c r="AA106" s="216"/>
      <c r="AB106" s="216"/>
      <c r="AC106" s="216"/>
      <c r="AD106" s="217"/>
      <c r="AE106" s="218" t="n">
        <v>288</v>
      </c>
      <c r="AF106" s="218"/>
      <c r="AG106" s="218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20" t="n">
        <v>0</v>
      </c>
      <c r="AR106" s="220" t="n">
        <v>0</v>
      </c>
      <c r="AS106" s="220" t="n">
        <v>0</v>
      </c>
      <c r="AT106" s="220" t="n">
        <v>0</v>
      </c>
      <c r="AU106" s="220" t="n">
        <v>0</v>
      </c>
      <c r="AV106" s="220" t="n">
        <v>0</v>
      </c>
      <c r="AW106" s="220" t="n">
        <v>0</v>
      </c>
      <c r="AX106" s="220" t="n">
        <v>0</v>
      </c>
      <c r="AY106" s="220" t="n">
        <v>0</v>
      </c>
    </row>
    <row r="107" customFormat="false" ht="12.75" hidden="false" customHeight="false" outlineLevel="0" collapsed="false">
      <c r="A107" s="258"/>
      <c r="B107" s="259"/>
      <c r="C107" s="260" t="s">
        <v>203</v>
      </c>
      <c r="D107" s="260"/>
      <c r="E107" s="255" t="s">
        <v>311</v>
      </c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49"/>
      <c r="AA107" s="49"/>
      <c r="AB107" s="49"/>
      <c r="AC107" s="49"/>
      <c r="AD107" s="261"/>
      <c r="AE107" s="262" t="n">
        <v>289</v>
      </c>
      <c r="AF107" s="262"/>
      <c r="AG107" s="262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4" t="n">
        <v>0</v>
      </c>
      <c r="AR107" s="264" t="n">
        <v>0</v>
      </c>
      <c r="AS107" s="264" t="n">
        <v>0</v>
      </c>
      <c r="AT107" s="264" t="n">
        <v>0</v>
      </c>
      <c r="AU107" s="264" t="n">
        <v>0</v>
      </c>
      <c r="AV107" s="264" t="n">
        <v>0</v>
      </c>
      <c r="AW107" s="264" t="n">
        <v>0</v>
      </c>
      <c r="AX107" s="264" t="n">
        <v>0</v>
      </c>
      <c r="AY107" s="264" t="n">
        <v>0</v>
      </c>
    </row>
    <row r="108" customFormat="false" ht="12.75" hidden="false" customHeight="false" outlineLevel="0" collapsed="false">
      <c r="A108" s="251"/>
      <c r="B108" s="252"/>
      <c r="C108" s="253"/>
      <c r="D108" s="253"/>
      <c r="E108" s="254" t="s">
        <v>312</v>
      </c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90"/>
      <c r="AA108" s="190"/>
      <c r="AB108" s="190"/>
      <c r="AC108" s="190"/>
      <c r="AD108" s="191"/>
      <c r="AE108" s="192" t="n">
        <v>290</v>
      </c>
      <c r="AF108" s="192"/>
      <c r="AG108" s="192"/>
      <c r="AH108" s="193" t="n">
        <v>1215720</v>
      </c>
      <c r="AI108" s="193" t="n">
        <f aca="false">AI102+AI106+AI105-AI107</f>
        <v>1244987</v>
      </c>
      <c r="AJ108" s="193" t="n">
        <f aca="false">AJ102+AJ106+AJ105-AJ107</f>
        <v>1244987</v>
      </c>
      <c r="AK108" s="193" t="n">
        <f aca="false">AK102+AK106+AK105-AK107</f>
        <v>1244987</v>
      </c>
      <c r="AL108" s="193" t="n">
        <f aca="false">AL102+AL106+AL105-AL107</f>
        <v>1244987</v>
      </c>
      <c r="AM108" s="193" t="n">
        <f aca="false">AM102+AM106+AM105-AM107</f>
        <v>1244987</v>
      </c>
      <c r="AN108" s="193" t="n">
        <f aca="false">AN102+AN106+AN105-AN107</f>
        <v>1244987</v>
      </c>
      <c r="AO108" s="193" t="n">
        <f aca="false">AO102+AO106+AO105-AO107</f>
        <v>1244987</v>
      </c>
      <c r="AP108" s="193" t="n">
        <f aca="false">AP102+AP106+AP105-AP107</f>
        <v>1244987</v>
      </c>
      <c r="AQ108" s="194" t="n">
        <f aca="false">AQ102-AQ105</f>
        <v>1620021</v>
      </c>
      <c r="AR108" s="194" t="n">
        <f aca="false">AR102+AR106+AR105-AR107</f>
        <v>1106684</v>
      </c>
      <c r="AS108" s="194" t="n">
        <f aca="false">AS102+AS106+AS105-AS107</f>
        <v>1106684</v>
      </c>
      <c r="AT108" s="194" t="n">
        <f aca="false">AT102+AT106+AT105-AT107</f>
        <v>1106684</v>
      </c>
      <c r="AU108" s="194" t="n">
        <f aca="false">AU102+AU106+AU105-AU107</f>
        <v>1106684</v>
      </c>
      <c r="AV108" s="194" t="n">
        <f aca="false">AV102+AV106+AV105-AV107</f>
        <v>1106684</v>
      </c>
      <c r="AW108" s="194" t="n">
        <f aca="false">AW102+AW106+AW105-AW107</f>
        <v>1106684</v>
      </c>
      <c r="AX108" s="194" t="n">
        <f aca="false">AX102+AX106+AX105-AX107</f>
        <v>1106684</v>
      </c>
      <c r="AY108" s="194" t="n">
        <f aca="false">AY102+AY106+AY105-AY107</f>
        <v>1106684</v>
      </c>
    </row>
    <row r="109" customFormat="false" ht="12.75" hidden="false" customHeight="false" outlineLevel="0" collapsed="false">
      <c r="A109" s="239"/>
      <c r="B109" s="240"/>
      <c r="C109" s="241"/>
      <c r="D109" s="241"/>
      <c r="E109" s="242" t="s">
        <v>313</v>
      </c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4"/>
      <c r="AA109" s="244"/>
      <c r="AB109" s="244"/>
      <c r="AC109" s="244"/>
      <c r="AD109" s="245"/>
      <c r="AE109" s="246" t="n">
        <v>291</v>
      </c>
      <c r="AF109" s="246"/>
      <c r="AG109" s="246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8" t="n">
        <v>0</v>
      </c>
      <c r="AR109" s="248" t="n">
        <v>0</v>
      </c>
      <c r="AS109" s="248" t="n">
        <v>0</v>
      </c>
      <c r="AT109" s="248" t="n">
        <v>0</v>
      </c>
      <c r="AU109" s="248" t="n">
        <v>0</v>
      </c>
      <c r="AV109" s="248" t="n">
        <v>0</v>
      </c>
      <c r="AW109" s="248" t="n">
        <v>0</v>
      </c>
      <c r="AX109" s="248" t="n">
        <v>0</v>
      </c>
      <c r="AY109" s="248" t="n">
        <v>0</v>
      </c>
    </row>
    <row r="110" customFormat="false" ht="12.75" hidden="false" customHeight="false" outlineLevel="0" collapsed="false">
      <c r="A110" s="187" t="s">
        <v>314</v>
      </c>
      <c r="B110" s="187"/>
      <c r="C110" s="187"/>
      <c r="D110" s="187"/>
      <c r="E110" s="235" t="s">
        <v>315</v>
      </c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90"/>
      <c r="AA110" s="190"/>
      <c r="AB110" s="190"/>
      <c r="AC110" s="190"/>
      <c r="AD110" s="191"/>
      <c r="AE110" s="192"/>
      <c r="AF110" s="192"/>
      <c r="AG110" s="192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4"/>
      <c r="AR110" s="194"/>
      <c r="AS110" s="194"/>
      <c r="AT110" s="194"/>
      <c r="AU110" s="194"/>
      <c r="AV110" s="194"/>
      <c r="AW110" s="194"/>
      <c r="AX110" s="194"/>
      <c r="AY110" s="194"/>
    </row>
    <row r="111" s="81" customFormat="true" ht="12.75" hidden="false" customHeight="false" outlineLevel="0" collapsed="false">
      <c r="A111" s="195"/>
      <c r="B111" s="236"/>
      <c r="C111" s="237" t="s">
        <v>197</v>
      </c>
      <c r="D111" s="237"/>
      <c r="E111" s="238" t="s">
        <v>316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99"/>
      <c r="AA111" s="99"/>
      <c r="AB111" s="99"/>
      <c r="AC111" s="99"/>
      <c r="AD111" s="200"/>
      <c r="AE111" s="201" t="n">
        <v>292</v>
      </c>
      <c r="AF111" s="201"/>
      <c r="AG111" s="201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</row>
    <row r="112" customFormat="false" ht="12.75" hidden="false" customHeight="false" outlineLevel="0" collapsed="false">
      <c r="A112" s="228"/>
      <c r="B112" s="229"/>
      <c r="C112" s="230" t="s">
        <v>211</v>
      </c>
      <c r="D112" s="230"/>
      <c r="E112" s="231" t="s">
        <v>317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3"/>
      <c r="AA112" s="233"/>
      <c r="AB112" s="233"/>
      <c r="AC112" s="233"/>
      <c r="AD112" s="234"/>
      <c r="AE112" s="218" t="n">
        <v>293</v>
      </c>
      <c r="AF112" s="218"/>
      <c r="AG112" s="218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20" t="n">
        <v>0</v>
      </c>
      <c r="AR112" s="220" t="n">
        <v>0</v>
      </c>
      <c r="AS112" s="220" t="n">
        <v>0</v>
      </c>
      <c r="AT112" s="220" t="n">
        <v>0</v>
      </c>
      <c r="AU112" s="220" t="n">
        <v>0</v>
      </c>
      <c r="AV112" s="220" t="n">
        <v>0</v>
      </c>
      <c r="AW112" s="220" t="n">
        <v>0</v>
      </c>
      <c r="AX112" s="220" t="n">
        <v>0</v>
      </c>
      <c r="AY112" s="220" t="n">
        <v>0</v>
      </c>
    </row>
    <row r="113" customFormat="false" ht="12.75" hidden="false" customHeight="false" outlineLevel="0" collapsed="false">
      <c r="A113" s="228"/>
      <c r="B113" s="229"/>
      <c r="C113" s="230" t="s">
        <v>213</v>
      </c>
      <c r="D113" s="230"/>
      <c r="E113" s="231" t="s">
        <v>318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3"/>
      <c r="AA113" s="233"/>
      <c r="AB113" s="233"/>
      <c r="AC113" s="233"/>
      <c r="AD113" s="234"/>
      <c r="AE113" s="218" t="n">
        <v>294</v>
      </c>
      <c r="AF113" s="218"/>
      <c r="AG113" s="218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20" t="n">
        <v>0</v>
      </c>
      <c r="AR113" s="220" t="n">
        <v>0</v>
      </c>
      <c r="AS113" s="220" t="n">
        <v>0</v>
      </c>
      <c r="AT113" s="220" t="n">
        <v>0</v>
      </c>
      <c r="AU113" s="220" t="n">
        <v>0</v>
      </c>
      <c r="AV113" s="220" t="n">
        <v>0</v>
      </c>
      <c r="AW113" s="220" t="n">
        <v>0</v>
      </c>
      <c r="AX113" s="220" t="n">
        <v>0</v>
      </c>
      <c r="AY113" s="220" t="n">
        <v>0</v>
      </c>
    </row>
    <row r="114" customFormat="false" ht="12.75" hidden="false" customHeight="false" outlineLevel="0" collapsed="false">
      <c r="A114" s="228"/>
      <c r="B114" s="229"/>
      <c r="C114" s="230" t="s">
        <v>215</v>
      </c>
      <c r="D114" s="230"/>
      <c r="E114" s="231" t="s">
        <v>319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3"/>
      <c r="AA114" s="233"/>
      <c r="AB114" s="233"/>
      <c r="AC114" s="233"/>
      <c r="AD114" s="234"/>
      <c r="AE114" s="218" t="n">
        <v>295</v>
      </c>
      <c r="AF114" s="218"/>
      <c r="AG114" s="218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20" t="n">
        <v>0</v>
      </c>
      <c r="AR114" s="220" t="n">
        <v>0</v>
      </c>
      <c r="AS114" s="220" t="n">
        <v>0</v>
      </c>
      <c r="AT114" s="220" t="n">
        <v>0</v>
      </c>
      <c r="AU114" s="220" t="n">
        <v>0</v>
      </c>
      <c r="AV114" s="220" t="n">
        <v>0</v>
      </c>
      <c r="AW114" s="220" t="n">
        <v>0</v>
      </c>
      <c r="AX114" s="220" t="n">
        <v>0</v>
      </c>
      <c r="AY114" s="220" t="n">
        <v>0</v>
      </c>
    </row>
    <row r="115" customFormat="false" ht="12.75" hidden="false" customHeight="false" outlineLevel="0" collapsed="false">
      <c r="A115" s="228"/>
      <c r="B115" s="229"/>
      <c r="C115" s="230" t="s">
        <v>217</v>
      </c>
      <c r="D115" s="230"/>
      <c r="E115" s="231" t="s">
        <v>320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3"/>
      <c r="AA115" s="233"/>
      <c r="AB115" s="233"/>
      <c r="AC115" s="233"/>
      <c r="AD115" s="234"/>
      <c r="AE115" s="218" t="n">
        <v>296</v>
      </c>
      <c r="AF115" s="218"/>
      <c r="AG115" s="218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20" t="n">
        <v>0</v>
      </c>
      <c r="AR115" s="220" t="n">
        <v>0</v>
      </c>
      <c r="AS115" s="220" t="n">
        <v>0</v>
      </c>
      <c r="AT115" s="220" t="n">
        <v>0</v>
      </c>
      <c r="AU115" s="220" t="n">
        <v>0</v>
      </c>
      <c r="AV115" s="220" t="n">
        <v>0</v>
      </c>
      <c r="AW115" s="220" t="n">
        <v>0</v>
      </c>
      <c r="AX115" s="220" t="n">
        <v>0</v>
      </c>
      <c r="AY115" s="220" t="n">
        <v>0</v>
      </c>
    </row>
    <row r="116" customFormat="false" ht="12.75" hidden="false" customHeight="false" outlineLevel="0" collapsed="false">
      <c r="A116" s="228"/>
      <c r="B116" s="229"/>
      <c r="C116" s="230" t="s">
        <v>239</v>
      </c>
      <c r="D116" s="230"/>
      <c r="E116" s="231" t="s">
        <v>321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3"/>
      <c r="AA116" s="233"/>
      <c r="AB116" s="233"/>
      <c r="AC116" s="233"/>
      <c r="AD116" s="234"/>
      <c r="AE116" s="218" t="n">
        <v>297</v>
      </c>
      <c r="AF116" s="218"/>
      <c r="AG116" s="218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20" t="n">
        <v>0</v>
      </c>
      <c r="AR116" s="220" t="n">
        <v>0</v>
      </c>
      <c r="AS116" s="220" t="n">
        <v>0</v>
      </c>
      <c r="AT116" s="220" t="n">
        <v>0</v>
      </c>
      <c r="AU116" s="220" t="n">
        <v>0</v>
      </c>
      <c r="AV116" s="220" t="n">
        <v>0</v>
      </c>
      <c r="AW116" s="220" t="n">
        <v>0</v>
      </c>
      <c r="AX116" s="220" t="n">
        <v>0</v>
      </c>
      <c r="AY116" s="220" t="n">
        <v>0</v>
      </c>
    </row>
    <row r="117" customFormat="false" ht="12.75" hidden="false" customHeight="false" outlineLevel="0" collapsed="false">
      <c r="A117" s="211"/>
      <c r="B117" s="212"/>
      <c r="C117" s="230" t="s">
        <v>241</v>
      </c>
      <c r="D117" s="230"/>
      <c r="E117" s="214" t="s">
        <v>322</v>
      </c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6"/>
      <c r="AA117" s="216"/>
      <c r="AB117" s="216"/>
      <c r="AC117" s="216"/>
      <c r="AD117" s="217"/>
      <c r="AE117" s="218" t="n">
        <v>298</v>
      </c>
      <c r="AF117" s="218"/>
      <c r="AG117" s="218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20" t="n">
        <v>0</v>
      </c>
      <c r="AR117" s="220" t="n">
        <v>0</v>
      </c>
      <c r="AS117" s="220" t="n">
        <v>0</v>
      </c>
      <c r="AT117" s="220" t="n">
        <v>0</v>
      </c>
      <c r="AU117" s="220" t="n">
        <v>0</v>
      </c>
      <c r="AV117" s="220" t="n">
        <v>0</v>
      </c>
      <c r="AW117" s="220" t="n">
        <v>0</v>
      </c>
      <c r="AX117" s="220" t="n">
        <v>0</v>
      </c>
      <c r="AY117" s="220" t="n">
        <v>0</v>
      </c>
    </row>
    <row r="118" s="81" customFormat="true" ht="12.75" hidden="false" customHeight="false" outlineLevel="0" collapsed="false">
      <c r="A118" s="250"/>
      <c r="B118" s="196"/>
      <c r="C118" s="197" t="s">
        <v>199</v>
      </c>
      <c r="D118" s="197"/>
      <c r="E118" s="198" t="s">
        <v>323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7"/>
      <c r="AE118" s="208" t="n">
        <v>299</v>
      </c>
      <c r="AF118" s="208"/>
      <c r="AG118" s="208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10" t="n">
        <v>0</v>
      </c>
      <c r="AR118" s="210" t="n">
        <v>0</v>
      </c>
      <c r="AS118" s="210" t="n">
        <v>0</v>
      </c>
      <c r="AT118" s="210" t="n">
        <v>0</v>
      </c>
      <c r="AU118" s="210" t="n">
        <v>0</v>
      </c>
      <c r="AV118" s="210" t="n">
        <v>0</v>
      </c>
      <c r="AW118" s="210" t="n">
        <v>0</v>
      </c>
      <c r="AX118" s="210" t="n">
        <v>0</v>
      </c>
      <c r="AY118" s="210" t="n">
        <v>0</v>
      </c>
    </row>
    <row r="119" customFormat="false" ht="12.75" hidden="false" customHeight="false" outlineLevel="0" collapsed="false">
      <c r="A119" s="228"/>
      <c r="B119" s="229"/>
      <c r="C119" s="230" t="s">
        <v>211</v>
      </c>
      <c r="D119" s="230"/>
      <c r="E119" s="231" t="s">
        <v>324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3"/>
      <c r="AA119" s="233"/>
      <c r="AB119" s="233"/>
      <c r="AC119" s="233"/>
      <c r="AD119" s="234"/>
      <c r="AE119" s="218" t="n">
        <v>300</v>
      </c>
      <c r="AF119" s="218"/>
      <c r="AG119" s="218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20" t="n">
        <v>0</v>
      </c>
      <c r="AR119" s="220" t="n">
        <v>0</v>
      </c>
      <c r="AS119" s="220" t="n">
        <v>0</v>
      </c>
      <c r="AT119" s="220" t="n">
        <v>0</v>
      </c>
      <c r="AU119" s="220" t="n">
        <v>0</v>
      </c>
      <c r="AV119" s="220" t="n">
        <v>0</v>
      </c>
      <c r="AW119" s="220" t="n">
        <v>0</v>
      </c>
      <c r="AX119" s="220" t="n">
        <v>0</v>
      </c>
      <c r="AY119" s="220" t="n">
        <v>0</v>
      </c>
    </row>
    <row r="120" customFormat="false" ht="12.75" hidden="false" customHeight="false" outlineLevel="0" collapsed="false">
      <c r="A120" s="228"/>
      <c r="B120" s="229"/>
      <c r="C120" s="230" t="s">
        <v>213</v>
      </c>
      <c r="D120" s="230"/>
      <c r="E120" s="231" t="s">
        <v>325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3"/>
      <c r="AA120" s="233"/>
      <c r="AB120" s="233"/>
      <c r="AC120" s="233"/>
      <c r="AD120" s="234"/>
      <c r="AE120" s="218" t="n">
        <v>301</v>
      </c>
      <c r="AF120" s="218"/>
      <c r="AG120" s="218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20" t="n">
        <v>0</v>
      </c>
      <c r="AR120" s="220" t="n">
        <v>0</v>
      </c>
      <c r="AS120" s="220" t="n">
        <v>0</v>
      </c>
      <c r="AT120" s="220" t="n">
        <v>0</v>
      </c>
      <c r="AU120" s="220" t="n">
        <v>0</v>
      </c>
      <c r="AV120" s="220" t="n">
        <v>0</v>
      </c>
      <c r="AW120" s="220" t="n">
        <v>0</v>
      </c>
      <c r="AX120" s="220" t="n">
        <v>0</v>
      </c>
      <c r="AY120" s="220" t="n">
        <v>0</v>
      </c>
    </row>
    <row r="121" customFormat="false" ht="12.75" hidden="false" customHeight="false" outlineLevel="0" collapsed="false">
      <c r="A121" s="228"/>
      <c r="B121" s="229"/>
      <c r="C121" s="230" t="s">
        <v>215</v>
      </c>
      <c r="D121" s="230"/>
      <c r="E121" s="231" t="s">
        <v>326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3"/>
      <c r="AA121" s="233"/>
      <c r="AB121" s="233"/>
      <c r="AC121" s="233"/>
      <c r="AD121" s="234"/>
      <c r="AE121" s="218" t="n">
        <v>302</v>
      </c>
      <c r="AF121" s="218"/>
      <c r="AG121" s="218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20" t="n">
        <v>0</v>
      </c>
      <c r="AR121" s="220" t="n">
        <v>0</v>
      </c>
      <c r="AS121" s="220" t="n">
        <v>0</v>
      </c>
      <c r="AT121" s="220" t="n">
        <v>0</v>
      </c>
      <c r="AU121" s="220" t="n">
        <v>0</v>
      </c>
      <c r="AV121" s="220" t="n">
        <v>0</v>
      </c>
      <c r="AW121" s="220" t="n">
        <v>0</v>
      </c>
      <c r="AX121" s="220" t="n">
        <v>0</v>
      </c>
      <c r="AY121" s="220" t="n">
        <v>0</v>
      </c>
    </row>
    <row r="122" customFormat="false" ht="12.75" hidden="false" customHeight="false" outlineLevel="0" collapsed="false">
      <c r="A122" s="228"/>
      <c r="B122" s="229"/>
      <c r="C122" s="230" t="s">
        <v>217</v>
      </c>
      <c r="D122" s="230"/>
      <c r="E122" s="231" t="s">
        <v>327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3"/>
      <c r="AA122" s="233"/>
      <c r="AB122" s="233"/>
      <c r="AC122" s="233"/>
      <c r="AD122" s="234"/>
      <c r="AE122" s="218" t="n">
        <v>303</v>
      </c>
      <c r="AF122" s="218"/>
      <c r="AG122" s="218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20" t="n">
        <v>0</v>
      </c>
      <c r="AR122" s="220" t="n">
        <v>0</v>
      </c>
      <c r="AS122" s="220" t="n">
        <v>0</v>
      </c>
      <c r="AT122" s="220" t="n">
        <v>0</v>
      </c>
      <c r="AU122" s="220" t="n">
        <v>0</v>
      </c>
      <c r="AV122" s="220" t="n">
        <v>0</v>
      </c>
      <c r="AW122" s="220" t="n">
        <v>0</v>
      </c>
      <c r="AX122" s="220" t="n">
        <v>0</v>
      </c>
      <c r="AY122" s="220" t="n">
        <v>0</v>
      </c>
    </row>
    <row r="123" customFormat="false" ht="12.75" hidden="false" customHeight="false" outlineLevel="0" collapsed="false">
      <c r="A123" s="228"/>
      <c r="B123" s="229"/>
      <c r="C123" s="230" t="s">
        <v>239</v>
      </c>
      <c r="D123" s="230"/>
      <c r="E123" s="231" t="s">
        <v>328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3"/>
      <c r="AA123" s="233"/>
      <c r="AB123" s="233"/>
      <c r="AC123" s="233"/>
      <c r="AD123" s="234"/>
      <c r="AE123" s="218" t="n">
        <v>304</v>
      </c>
      <c r="AF123" s="218"/>
      <c r="AG123" s="218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20" t="n">
        <v>0</v>
      </c>
      <c r="AR123" s="220" t="n">
        <v>0</v>
      </c>
      <c r="AS123" s="220" t="n">
        <v>0</v>
      </c>
      <c r="AT123" s="220" t="n">
        <v>0</v>
      </c>
      <c r="AU123" s="220" t="n">
        <v>0</v>
      </c>
      <c r="AV123" s="220" t="n">
        <v>0</v>
      </c>
      <c r="AW123" s="220" t="n">
        <v>0</v>
      </c>
      <c r="AX123" s="220" t="n">
        <v>0</v>
      </c>
      <c r="AY123" s="220" t="n">
        <v>0</v>
      </c>
    </row>
    <row r="124" customFormat="false" ht="12.75" hidden="false" customHeight="false" outlineLevel="0" collapsed="false">
      <c r="A124" s="239"/>
      <c r="B124" s="240"/>
      <c r="C124" s="241"/>
      <c r="D124" s="241"/>
      <c r="E124" s="242" t="s">
        <v>329</v>
      </c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4"/>
      <c r="AA124" s="244"/>
      <c r="AB124" s="244"/>
      <c r="AC124" s="244"/>
      <c r="AD124" s="245"/>
      <c r="AE124" s="246" t="n">
        <v>305</v>
      </c>
      <c r="AF124" s="246"/>
      <c r="AG124" s="246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8" t="n">
        <v>0</v>
      </c>
      <c r="AR124" s="248" t="n">
        <v>0</v>
      </c>
      <c r="AS124" s="248" t="n">
        <v>0</v>
      </c>
      <c r="AT124" s="248" t="n">
        <v>0</v>
      </c>
      <c r="AU124" s="248" t="n">
        <v>0</v>
      </c>
      <c r="AV124" s="248" t="n">
        <v>0</v>
      </c>
      <c r="AW124" s="248" t="n">
        <v>0</v>
      </c>
      <c r="AX124" s="248" t="n">
        <v>0</v>
      </c>
      <c r="AY124" s="248" t="n">
        <v>0</v>
      </c>
    </row>
    <row r="125" customFormat="false" ht="12.75" hidden="false" customHeight="false" outlineLevel="0" collapsed="false">
      <c r="A125" s="187" t="s">
        <v>330</v>
      </c>
      <c r="B125" s="187"/>
      <c r="C125" s="187"/>
      <c r="D125" s="187"/>
      <c r="E125" s="235" t="s">
        <v>331</v>
      </c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90"/>
      <c r="AA125" s="190"/>
      <c r="AB125" s="190"/>
      <c r="AC125" s="190"/>
      <c r="AD125" s="191"/>
      <c r="AE125" s="192" t="n">
        <v>306</v>
      </c>
      <c r="AF125" s="192"/>
      <c r="AG125" s="192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4" t="n">
        <v>0</v>
      </c>
      <c r="AR125" s="194" t="n">
        <v>0</v>
      </c>
      <c r="AS125" s="194" t="n">
        <v>0</v>
      </c>
      <c r="AT125" s="194" t="n">
        <v>0</v>
      </c>
      <c r="AU125" s="194" t="n">
        <v>0</v>
      </c>
      <c r="AV125" s="194" t="n">
        <v>0</v>
      </c>
      <c r="AW125" s="194" t="n">
        <v>0</v>
      </c>
      <c r="AX125" s="194" t="n">
        <v>0</v>
      </c>
      <c r="AY125" s="194" t="n">
        <v>0</v>
      </c>
    </row>
    <row r="126" customFormat="false" ht="12.75" hidden="false" customHeight="false" outlineLevel="0" collapsed="false">
      <c r="A126" s="258"/>
      <c r="B126" s="259"/>
      <c r="C126" s="260"/>
      <c r="D126" s="260"/>
      <c r="E126" s="255" t="s">
        <v>332</v>
      </c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49"/>
      <c r="AA126" s="49"/>
      <c r="AB126" s="49"/>
      <c r="AC126" s="49"/>
      <c r="AD126" s="261"/>
      <c r="AE126" s="262" t="n">
        <v>307</v>
      </c>
      <c r="AF126" s="262"/>
      <c r="AG126" s="262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4" t="n">
        <v>0</v>
      </c>
      <c r="AR126" s="264" t="n">
        <v>0</v>
      </c>
      <c r="AS126" s="264" t="n">
        <v>0</v>
      </c>
      <c r="AT126" s="264" t="n">
        <v>0</v>
      </c>
      <c r="AU126" s="264" t="n">
        <v>0</v>
      </c>
      <c r="AV126" s="264" t="n">
        <v>0</v>
      </c>
      <c r="AW126" s="264" t="n">
        <v>0</v>
      </c>
      <c r="AX126" s="264" t="n">
        <v>0</v>
      </c>
      <c r="AY126" s="264" t="n">
        <v>0</v>
      </c>
    </row>
    <row r="127" customFormat="false" ht="12.75" hidden="false" customHeight="false" outlineLevel="0" collapsed="false">
      <c r="A127" s="228"/>
      <c r="B127" s="229"/>
      <c r="C127" s="230"/>
      <c r="D127" s="230"/>
      <c r="E127" s="231" t="s">
        <v>333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3"/>
      <c r="AA127" s="233"/>
      <c r="AB127" s="233"/>
      <c r="AC127" s="233"/>
      <c r="AD127" s="234"/>
      <c r="AE127" s="218" t="n">
        <v>308</v>
      </c>
      <c r="AF127" s="218"/>
      <c r="AG127" s="218"/>
      <c r="AH127" s="219" t="n">
        <f aca="false">AH108</f>
        <v>1215720</v>
      </c>
      <c r="AI127" s="219" t="n">
        <f aca="false">AI108</f>
        <v>1244987</v>
      </c>
      <c r="AJ127" s="219" t="n">
        <f aca="false">AJ108</f>
        <v>1244987</v>
      </c>
      <c r="AK127" s="219" t="n">
        <f aca="false">AK108</f>
        <v>1244987</v>
      </c>
      <c r="AL127" s="219" t="n">
        <f aca="false">AL108</f>
        <v>1244987</v>
      </c>
      <c r="AM127" s="219" t="n">
        <f aca="false">AM108</f>
        <v>1244987</v>
      </c>
      <c r="AN127" s="219" t="n">
        <f aca="false">AN108</f>
        <v>1244987</v>
      </c>
      <c r="AO127" s="219" t="n">
        <f aca="false">AO108</f>
        <v>1244987</v>
      </c>
      <c r="AP127" s="219" t="n">
        <f aca="false">AP108</f>
        <v>1244987</v>
      </c>
      <c r="AQ127" s="220" t="n">
        <f aca="false">AQ108</f>
        <v>1620021</v>
      </c>
      <c r="AR127" s="220" t="n">
        <f aca="false">AR108</f>
        <v>1106684</v>
      </c>
      <c r="AS127" s="220" t="n">
        <f aca="false">AS108</f>
        <v>1106684</v>
      </c>
      <c r="AT127" s="220" t="n">
        <f aca="false">AT108</f>
        <v>1106684</v>
      </c>
      <c r="AU127" s="220" t="n">
        <f aca="false">AU108</f>
        <v>1106684</v>
      </c>
      <c r="AV127" s="220" t="n">
        <f aca="false">AV108</f>
        <v>1106684</v>
      </c>
      <c r="AW127" s="220" t="n">
        <f aca="false">AW108</f>
        <v>1106684</v>
      </c>
      <c r="AX127" s="220" t="n">
        <f aca="false">AX108</f>
        <v>1106684</v>
      </c>
      <c r="AY127" s="220" t="n">
        <f aca="false">AY108</f>
        <v>1106684</v>
      </c>
    </row>
    <row r="128" customFormat="false" ht="12.75" hidden="false" customHeight="false" outlineLevel="0" collapsed="false">
      <c r="A128" s="228"/>
      <c r="B128" s="229"/>
      <c r="C128" s="230"/>
      <c r="D128" s="230"/>
      <c r="E128" s="231" t="s">
        <v>334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3"/>
      <c r="AA128" s="233"/>
      <c r="AB128" s="233"/>
      <c r="AC128" s="233"/>
      <c r="AD128" s="234"/>
      <c r="AE128" s="218" t="n">
        <v>309</v>
      </c>
      <c r="AF128" s="218"/>
      <c r="AG128" s="218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20" t="n">
        <v>0</v>
      </c>
      <c r="AR128" s="220" t="n">
        <v>0</v>
      </c>
      <c r="AS128" s="220" t="n">
        <v>0</v>
      </c>
      <c r="AT128" s="220" t="n">
        <v>0</v>
      </c>
      <c r="AU128" s="220" t="n">
        <v>0</v>
      </c>
      <c r="AV128" s="220" t="n">
        <v>0</v>
      </c>
      <c r="AW128" s="220" t="n">
        <v>0</v>
      </c>
      <c r="AX128" s="220" t="n">
        <v>0</v>
      </c>
      <c r="AY128" s="220" t="n">
        <v>0</v>
      </c>
    </row>
    <row r="129" customFormat="false" ht="12.75" hidden="false" customHeight="false" outlineLevel="0" collapsed="false">
      <c r="A129" s="228"/>
      <c r="B129" s="229"/>
      <c r="C129" s="230"/>
      <c r="D129" s="230"/>
      <c r="E129" s="231" t="s">
        <v>335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3"/>
      <c r="AA129" s="233"/>
      <c r="AB129" s="233"/>
      <c r="AC129" s="233"/>
      <c r="AD129" s="234"/>
      <c r="AE129" s="218" t="n">
        <v>310</v>
      </c>
      <c r="AF129" s="218"/>
      <c r="AG129" s="218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20" t="n">
        <v>0</v>
      </c>
      <c r="AR129" s="220" t="n">
        <v>0</v>
      </c>
      <c r="AS129" s="220" t="n">
        <v>0</v>
      </c>
      <c r="AT129" s="220" t="n">
        <v>0</v>
      </c>
      <c r="AU129" s="220" t="n">
        <v>0</v>
      </c>
      <c r="AV129" s="220" t="n">
        <v>0</v>
      </c>
      <c r="AW129" s="220" t="n">
        <v>0</v>
      </c>
      <c r="AX129" s="220" t="n">
        <v>0</v>
      </c>
      <c r="AY129" s="220" t="n">
        <v>0</v>
      </c>
    </row>
    <row r="130" customFormat="false" ht="12.75" hidden="false" customHeight="false" outlineLevel="0" collapsed="false">
      <c r="A130" s="228"/>
      <c r="B130" s="229"/>
      <c r="C130" s="230"/>
      <c r="D130" s="230"/>
      <c r="E130" s="231" t="s">
        <v>336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3"/>
      <c r="AA130" s="233"/>
      <c r="AB130" s="233"/>
      <c r="AC130" s="233"/>
      <c r="AD130" s="234"/>
      <c r="AE130" s="218" t="n">
        <v>311</v>
      </c>
      <c r="AF130" s="218"/>
      <c r="AG130" s="218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20" t="n">
        <v>0</v>
      </c>
      <c r="AR130" s="220" t="n">
        <v>0</v>
      </c>
      <c r="AS130" s="220" t="n">
        <v>0</v>
      </c>
      <c r="AT130" s="220" t="n">
        <v>0</v>
      </c>
      <c r="AU130" s="220" t="n">
        <v>0</v>
      </c>
      <c r="AV130" s="220" t="n">
        <v>0</v>
      </c>
      <c r="AW130" s="220" t="n">
        <v>0</v>
      </c>
      <c r="AX130" s="220" t="n">
        <v>0</v>
      </c>
      <c r="AY130" s="220" t="n">
        <v>0</v>
      </c>
    </row>
    <row r="131" customFormat="false" ht="12.75" hidden="false" customHeight="false" outlineLevel="0" collapsed="false">
      <c r="A131" s="228"/>
      <c r="B131" s="229"/>
      <c r="C131" s="230"/>
      <c r="D131" s="230"/>
      <c r="E131" s="231" t="s">
        <v>337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3"/>
      <c r="AA131" s="233"/>
      <c r="AB131" s="233"/>
      <c r="AC131" s="233"/>
      <c r="AD131" s="234"/>
      <c r="AE131" s="218" t="n">
        <v>312</v>
      </c>
      <c r="AF131" s="218"/>
      <c r="AG131" s="218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20" t="n">
        <v>0</v>
      </c>
      <c r="AR131" s="220" t="n">
        <v>0</v>
      </c>
      <c r="AS131" s="220" t="n">
        <v>0</v>
      </c>
      <c r="AT131" s="220" t="n">
        <v>0</v>
      </c>
      <c r="AU131" s="220" t="n">
        <v>0</v>
      </c>
      <c r="AV131" s="220" t="n">
        <v>0</v>
      </c>
      <c r="AW131" s="220" t="n">
        <v>0</v>
      </c>
      <c r="AX131" s="220" t="n">
        <v>0</v>
      </c>
      <c r="AY131" s="220" t="n">
        <v>0</v>
      </c>
    </row>
    <row r="132" customFormat="false" ht="12.75" hidden="false" customHeight="false" outlineLevel="0" collapsed="false">
      <c r="A132" s="211"/>
      <c r="B132" s="212"/>
      <c r="C132" s="230"/>
      <c r="D132" s="230"/>
      <c r="E132" s="214" t="s">
        <v>338</v>
      </c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6"/>
      <c r="AA132" s="216"/>
      <c r="AB132" s="216"/>
      <c r="AC132" s="216"/>
      <c r="AD132" s="217"/>
      <c r="AE132" s="218" t="n">
        <v>313</v>
      </c>
      <c r="AF132" s="218"/>
      <c r="AG132" s="218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20" t="n">
        <v>0</v>
      </c>
      <c r="AR132" s="220" t="n">
        <v>0</v>
      </c>
      <c r="AS132" s="220" t="n">
        <v>0</v>
      </c>
      <c r="AT132" s="220" t="n">
        <v>0</v>
      </c>
      <c r="AU132" s="220" t="n">
        <v>0</v>
      </c>
      <c r="AV132" s="220" t="n">
        <v>0</v>
      </c>
      <c r="AW132" s="220" t="n">
        <v>0</v>
      </c>
      <c r="AX132" s="220" t="n">
        <v>0</v>
      </c>
      <c r="AY132" s="220" t="n">
        <v>0</v>
      </c>
    </row>
    <row r="133" customFormat="false" ht="12.75" hidden="false" customHeight="false" outlineLevel="0" collapsed="false">
      <c r="A133" s="258"/>
      <c r="B133" s="259"/>
      <c r="C133" s="260"/>
      <c r="D133" s="260"/>
      <c r="E133" s="255" t="s">
        <v>339</v>
      </c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49"/>
      <c r="AA133" s="49"/>
      <c r="AB133" s="49"/>
      <c r="AC133" s="49"/>
      <c r="AD133" s="261"/>
      <c r="AE133" s="262" t="n">
        <v>314</v>
      </c>
      <c r="AF133" s="262"/>
      <c r="AG133" s="262"/>
      <c r="AH133" s="265" t="n">
        <v>310</v>
      </c>
      <c r="AI133" s="265" t="n">
        <v>333</v>
      </c>
      <c r="AJ133" s="265" t="n">
        <v>333</v>
      </c>
      <c r="AK133" s="265" t="n">
        <v>333</v>
      </c>
      <c r="AL133" s="265" t="n">
        <v>333</v>
      </c>
      <c r="AM133" s="265" t="n">
        <v>333</v>
      </c>
      <c r="AN133" s="265" t="n">
        <v>333</v>
      </c>
      <c r="AO133" s="265" t="n">
        <v>333</v>
      </c>
      <c r="AP133" s="265" t="n">
        <v>333</v>
      </c>
      <c r="AQ133" s="266" t="n">
        <v>311</v>
      </c>
      <c r="AR133" s="266" t="n">
        <v>302</v>
      </c>
      <c r="AS133" s="266" t="n">
        <v>302</v>
      </c>
      <c r="AT133" s="266" t="n">
        <v>302</v>
      </c>
      <c r="AU133" s="266" t="n">
        <v>302</v>
      </c>
      <c r="AV133" s="266" t="n">
        <v>302</v>
      </c>
      <c r="AW133" s="266" t="n">
        <v>302</v>
      </c>
      <c r="AX133" s="266" t="n">
        <v>302</v>
      </c>
      <c r="AY133" s="266" t="n">
        <v>302</v>
      </c>
    </row>
    <row r="134" customFormat="false" ht="13.5" hidden="false" customHeight="false" outlineLevel="0" collapsed="false">
      <c r="A134" s="267"/>
      <c r="B134" s="268"/>
      <c r="C134" s="269"/>
      <c r="D134" s="269"/>
      <c r="E134" s="270" t="s">
        <v>340</v>
      </c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2"/>
      <c r="AA134" s="272"/>
      <c r="AB134" s="272"/>
      <c r="AC134" s="272"/>
      <c r="AD134" s="273"/>
      <c r="AE134" s="274" t="n">
        <v>315</v>
      </c>
      <c r="AF134" s="274"/>
      <c r="AG134" s="274"/>
      <c r="AH134" s="275" t="n">
        <v>310</v>
      </c>
      <c r="AI134" s="275" t="n">
        <v>333</v>
      </c>
      <c r="AJ134" s="275" t="n">
        <v>333</v>
      </c>
      <c r="AK134" s="275" t="n">
        <v>333</v>
      </c>
      <c r="AL134" s="275" t="n">
        <v>333</v>
      </c>
      <c r="AM134" s="275" t="n">
        <v>333</v>
      </c>
      <c r="AN134" s="275" t="n">
        <v>333</v>
      </c>
      <c r="AO134" s="275" t="n">
        <v>333</v>
      </c>
      <c r="AP134" s="275" t="n">
        <v>333</v>
      </c>
      <c r="AQ134" s="276" t="n">
        <v>311</v>
      </c>
      <c r="AR134" s="276" t="n">
        <v>302</v>
      </c>
      <c r="AS134" s="276" t="n">
        <v>302</v>
      </c>
      <c r="AT134" s="276" t="n">
        <v>302</v>
      </c>
      <c r="AU134" s="276" t="n">
        <v>302</v>
      </c>
      <c r="AV134" s="276" t="n">
        <v>302</v>
      </c>
      <c r="AW134" s="276" t="n">
        <v>302</v>
      </c>
      <c r="AX134" s="276" t="n">
        <v>302</v>
      </c>
      <c r="AY134" s="276" t="n">
        <v>302</v>
      </c>
    </row>
    <row r="135" customFormat="false" ht="12.75" hidden="false" customHeight="false" outlineLevel="0" collapsed="false">
      <c r="A135" s="57"/>
      <c r="B135" s="57"/>
      <c r="C135" s="57"/>
      <c r="D135" s="5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AD135" s="57"/>
      <c r="AE135" s="57"/>
      <c r="AF135" s="57"/>
      <c r="AG135" s="57"/>
      <c r="AH135" s="57"/>
      <c r="AI135" s="57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52"/>
      <c r="AX135" s="125"/>
      <c r="AY135" s="125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AW136" s="15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AQ137" s="42" t="s">
        <v>182</v>
      </c>
    </row>
    <row r="138" customFormat="false" ht="12.75" hidden="false" customHeight="false" outlineLevel="0" collapsed="false">
      <c r="F138" s="42" t="s">
        <v>181</v>
      </c>
      <c r="G138" s="153"/>
      <c r="H138" s="153"/>
      <c r="I138" s="154"/>
      <c r="J138" s="154"/>
      <c r="K138" s="154"/>
      <c r="L138" s="154"/>
      <c r="M138" s="154"/>
      <c r="N138" s="154"/>
      <c r="O138" s="154"/>
      <c r="P138" s="155"/>
      <c r="Q138" s="62"/>
      <c r="R138" s="62"/>
      <c r="S138" s="62"/>
      <c r="T138" s="62"/>
      <c r="U138" s="62"/>
      <c r="V138" s="62"/>
      <c r="W138" s="62"/>
      <c r="X138" s="62"/>
    </row>
    <row r="139" customFormat="false" ht="12.75" hidden="false" customHeight="false" outlineLevel="0" collapsed="false">
      <c r="P139" s="156"/>
      <c r="Q139" s="156"/>
      <c r="R139" s="62"/>
      <c r="S139" s="62"/>
      <c r="T139" s="62"/>
      <c r="U139" s="62"/>
      <c r="V139" s="62"/>
      <c r="W139" s="62"/>
      <c r="X139" s="62"/>
      <c r="AD139" s="42" t="s">
        <v>183</v>
      </c>
      <c r="AP139" s="154"/>
      <c r="AQ139" s="154"/>
      <c r="AR139" s="154"/>
      <c r="AS139" s="154"/>
      <c r="AT139" s="154"/>
      <c r="AU139" s="154"/>
      <c r="AV139" s="154"/>
    </row>
    <row r="140" customFormat="false" ht="12.75" hidden="false" customHeight="false" outlineLevel="0" collapsed="false">
      <c r="F140" s="42" t="s">
        <v>184</v>
      </c>
      <c r="H140" s="154"/>
      <c r="I140" s="155"/>
      <c r="J140" s="155"/>
      <c r="K140" s="155"/>
      <c r="L140" s="155"/>
      <c r="M140" s="155"/>
      <c r="N140" s="155"/>
      <c r="O140" s="155"/>
      <c r="P140" s="155"/>
      <c r="Q140" s="156"/>
      <c r="R140" s="62"/>
      <c r="S140" s="62"/>
      <c r="T140" s="62"/>
      <c r="U140" s="62"/>
      <c r="V140" s="62"/>
      <c r="W140" s="62"/>
      <c r="X140" s="62"/>
      <c r="AP140" s="158" t="n">
        <f aca="false">[1]UnosPod!F14</f>
        <v>0</v>
      </c>
      <c r="AQ140" s="158"/>
      <c r="AR140" s="158"/>
      <c r="AS140" s="158"/>
      <c r="AT140" s="158"/>
      <c r="AU140" s="158"/>
      <c r="AV140" s="158"/>
    </row>
    <row r="141" customFormat="false" ht="12.75" hidden="false" customHeight="false" outlineLevel="0" collapsed="false">
      <c r="K141" s="49"/>
      <c r="L141" s="49"/>
      <c r="M141" s="49"/>
      <c r="N141" s="49"/>
      <c r="O141" s="49"/>
      <c r="P141" s="159"/>
      <c r="Q141" s="159"/>
      <c r="R141" s="62"/>
      <c r="S141" s="62"/>
      <c r="T141" s="62"/>
      <c r="U141" s="62"/>
      <c r="V141" s="62"/>
    </row>
    <row r="142" customFormat="false" ht="12.75" hidden="false" customHeight="false" outlineLevel="0" collapsed="false">
      <c r="D142" s="49"/>
      <c r="E142" s="49"/>
      <c r="F142" s="49"/>
      <c r="G142" s="156"/>
      <c r="H142" s="160"/>
      <c r="I142" s="159"/>
      <c r="J142" s="159"/>
      <c r="K142" s="159"/>
      <c r="L142" s="159"/>
      <c r="M142" s="159"/>
      <c r="N142" s="156"/>
      <c r="O142" s="156"/>
      <c r="P142" s="62"/>
      <c r="Q142" s="62"/>
      <c r="R142" s="62"/>
      <c r="S142" s="62"/>
      <c r="T142" s="62"/>
      <c r="U142" s="62"/>
      <c r="V142" s="62"/>
    </row>
    <row r="143" customFormat="false" ht="12.75" hidden="false" customHeight="false" outlineLevel="0" collapsed="false">
      <c r="D143" s="49"/>
      <c r="E143" s="49"/>
      <c r="F143" s="49"/>
      <c r="G143" s="156"/>
      <c r="H143" s="156"/>
      <c r="I143" s="156"/>
      <c r="J143" s="156"/>
      <c r="K143" s="156"/>
      <c r="L143" s="156"/>
      <c r="M143" s="156"/>
      <c r="N143" s="156"/>
      <c r="O143" s="156"/>
      <c r="P143" s="62"/>
      <c r="Q143" s="62"/>
      <c r="R143" s="62"/>
      <c r="S143" s="62"/>
      <c r="T143" s="62"/>
      <c r="U143" s="62"/>
      <c r="V143" s="62"/>
      <c r="W143" s="62"/>
      <c r="X143" s="62"/>
    </row>
    <row r="144" customFormat="false" ht="12.75" hidden="false" customHeight="false" outlineLevel="0" collapsed="false">
      <c r="D144" s="49"/>
      <c r="E144" s="49"/>
      <c r="F144" s="49"/>
      <c r="G144" s="156"/>
      <c r="H144" s="156"/>
      <c r="I144" s="156"/>
      <c r="J144" s="156"/>
      <c r="K144" s="156"/>
      <c r="L144" s="156"/>
      <c r="M144" s="156"/>
      <c r="N144" s="156"/>
      <c r="O144" s="156"/>
      <c r="P144" s="62"/>
      <c r="Q144" s="62"/>
      <c r="R144" s="62"/>
      <c r="S144" s="62"/>
      <c r="T144" s="62"/>
      <c r="U144" s="62"/>
      <c r="V144" s="62"/>
      <c r="W144" s="62"/>
      <c r="X144" s="62"/>
    </row>
    <row r="145" customFormat="false" ht="12.75" hidden="false" customHeight="false" outlineLevel="0" collapsed="false">
      <c r="D145" s="49"/>
      <c r="E145" s="49"/>
      <c r="F145" s="49"/>
      <c r="G145" s="156"/>
      <c r="H145" s="156"/>
      <c r="I145" s="156"/>
      <c r="J145" s="156"/>
      <c r="K145" s="156"/>
      <c r="L145" s="156"/>
      <c r="M145" s="156"/>
      <c r="N145" s="156"/>
      <c r="O145" s="156"/>
      <c r="P145" s="62"/>
      <c r="Q145" s="62"/>
      <c r="R145" s="62"/>
      <c r="S145" s="62"/>
      <c r="T145" s="62"/>
      <c r="U145" s="62"/>
      <c r="V145" s="62"/>
      <c r="W145" s="62"/>
      <c r="X145" s="62"/>
    </row>
    <row r="146" customFormat="false" ht="12.75" hidden="false" customHeight="false" outlineLevel="0" collapsed="false">
      <c r="A146" s="81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</row>
    <row r="227" customFormat="false" ht="12.75" hidden="false" customHeight="fals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</row>
    <row r="228" customFormat="false" ht="12.75" hidden="false" customHeight="fals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</row>
    <row r="229" customFormat="false" ht="12.75" hidden="false" customHeight="fals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</row>
    <row r="230" customFormat="false" ht="12.75" hidden="false" customHeight="fals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</row>
    <row r="231" customFormat="false" ht="12.75" hidden="false" customHeight="fals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</row>
    <row r="232" customFormat="false" ht="12.75" hidden="false" customHeight="fals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</row>
    <row r="233" customFormat="false" ht="12.75" hidden="false" customHeight="fals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</row>
    <row r="234" customFormat="false" ht="12.75" hidden="false" customHeight="fals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</row>
    <row r="235" customFormat="false" ht="12.75" hidden="false" customHeight="fals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</row>
    <row r="236" customFormat="false" ht="12.75" hidden="false" customHeight="fals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</row>
    <row r="237" customFormat="false" ht="12.75" hidden="false" customHeight="fals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</row>
    <row r="238" customFormat="false" ht="12.75" hidden="false" customHeight="fals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</row>
    <row r="239" customFormat="false" ht="12.75" hidden="false" customHeight="fals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</row>
    <row r="240" customFormat="false" ht="12.75" hidden="false" customHeight="fals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</row>
    <row r="241" customFormat="false" ht="12.75" hidden="false" customHeight="fals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</row>
    <row r="242" customFormat="false" ht="12.75" hidden="false" customHeight="fals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</row>
    <row r="243" customFormat="false" ht="12.75" hidden="false" customHeight="fals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</row>
    <row r="244" customFormat="false" ht="12.75" hidden="false" customHeight="fals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</row>
    <row r="245" customFormat="false" ht="12.75" hidden="false" customHeight="fals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</row>
    <row r="246" customFormat="false" ht="12.75" hidden="false" customHeight="fals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</row>
    <row r="247" customFormat="false" ht="12.75" hidden="false" customHeight="fals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</row>
    <row r="248" customFormat="false" ht="12.75" hidden="false" customHeight="fals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</row>
    <row r="249" customFormat="false" ht="12.75" hidden="false" customHeight="fals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</row>
    <row r="250" customFormat="false" ht="12.75" hidden="false" customHeight="fals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</row>
    <row r="251" customFormat="false" ht="12.75" hidden="false" customHeight="fals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</row>
    <row r="252" customFormat="false" ht="12.75" hidden="false" customHeight="fals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</row>
    <row r="253" customFormat="false" ht="12.75" hidden="false" customHeight="fals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</row>
    <row r="254" customFormat="false" ht="12.75" hidden="false" customHeight="fals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</row>
    <row r="255" customFormat="false" ht="12.75" hidden="false" customHeight="fals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</row>
    <row r="256" customFormat="false" ht="12.75" hidden="false" customHeight="fals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</row>
    <row r="257" customFormat="false" ht="12.75" hidden="false" customHeight="fals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</row>
    <row r="258" customFormat="false" ht="12.75" hidden="false" customHeight="fals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</row>
    <row r="259" customFormat="false" ht="12.75" hidden="false" customHeight="fals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</row>
    <row r="260" customFormat="false" ht="12.75" hidden="false" customHeight="fals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</row>
    <row r="261" customFormat="false" ht="12.75" hidden="false" customHeight="fals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</row>
    <row r="262" customFormat="false" ht="12.75" hidden="false" customHeight="fals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</row>
    <row r="263" customFormat="false" ht="12.75" hidden="false" customHeight="fals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</row>
    <row r="264" customFormat="false" ht="12.75" hidden="false" customHeight="fals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</row>
    <row r="265" customFormat="false" ht="12.75" hidden="false" customHeight="fals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</row>
    <row r="266" customFormat="false" ht="12.75" hidden="false" customHeight="fals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</row>
    <row r="267" customFormat="false" ht="12.75" hidden="false" customHeight="fals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</row>
    <row r="268" customFormat="false" ht="12.75" hidden="false" customHeight="fals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</row>
    <row r="269" customFormat="false" ht="12.75" hidden="false" customHeight="fals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</row>
    <row r="270" customFormat="false" ht="12.75" hidden="false" customHeight="fals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</row>
    <row r="271" customFormat="false" ht="12.75" hidden="false" customHeight="fals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</row>
    <row r="272" customFormat="false" ht="12.75" hidden="false" customHeight="fals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</row>
    <row r="273" customFormat="false" ht="12.75" hidden="false" customHeight="fals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</row>
    <row r="274" customFormat="false" ht="12.75" hidden="false" customHeight="fals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</row>
    <row r="275" customFormat="false" ht="12.75" hidden="false" customHeight="fals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</row>
    <row r="276" customFormat="false" ht="12.75" hidden="false" customHeight="fals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</row>
    <row r="277" customFormat="false" ht="12.75" hidden="false" customHeight="fals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</row>
    <row r="278" customFormat="false" ht="12.75" hidden="false" customHeight="fals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</row>
    <row r="279" customFormat="false" ht="12.75" hidden="false" customHeight="fals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</row>
    <row r="280" customFormat="false" ht="12.75" hidden="false" customHeight="fals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</row>
    <row r="281" customFormat="false" ht="12.75" hidden="false" customHeight="fals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</row>
    <row r="282" customFormat="false" ht="12.75" hidden="false" customHeight="fals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</row>
    <row r="283" customFormat="false" ht="12.75" hidden="false" customHeight="fals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</row>
    <row r="284" customFormat="false" ht="12.75" hidden="false" customHeight="fals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</row>
    <row r="285" customFormat="false" ht="12.75" hidden="false" customHeight="fals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</row>
    <row r="286" customFormat="false" ht="12.75" hidden="false" customHeight="fals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</row>
    <row r="287" customFormat="false" ht="12.75" hidden="false" customHeight="fals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</row>
    <row r="288" customFormat="false" ht="12.75" hidden="false" customHeight="fals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</row>
    <row r="289" customFormat="false" ht="12.75" hidden="false" customHeight="fals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</row>
    <row r="290" customFormat="false" ht="12.75" hidden="false" customHeight="fals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</row>
    <row r="291" customFormat="false" ht="12.75" hidden="false" customHeight="fals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</row>
    <row r="292" customFormat="false" ht="12.75" hidden="false" customHeight="fals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</row>
    <row r="293" customFormat="false" ht="12.75" hidden="false" customHeight="fals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</row>
    <row r="294" customFormat="false" ht="12.75" hidden="false" customHeight="fals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</row>
    <row r="295" customFormat="false" ht="12.75" hidden="false" customHeight="fals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</row>
    <row r="296" customFormat="false" ht="12.75" hidden="false" customHeight="fals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</row>
    <row r="297" customFormat="false" ht="12.75" hidden="false" customHeight="fals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</row>
    <row r="298" customFormat="false" ht="12.75" hidden="false" customHeight="fals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</row>
    <row r="299" customFormat="false" ht="12.75" hidden="false" customHeight="fals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</row>
    <row r="300" customFormat="false" ht="12.75" hidden="false" customHeight="fals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</row>
    <row r="301" customFormat="false" ht="12.75" hidden="false" customHeight="fals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</row>
    <row r="302" customFormat="false" ht="12.75" hidden="false" customHeight="fals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</row>
    <row r="303" customFormat="false" ht="12.75" hidden="false" customHeight="fals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</row>
    <row r="304" customFormat="false" ht="12.75" hidden="false" customHeight="fals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</row>
    <row r="305" customFormat="false" ht="12.75" hidden="false" customHeight="fals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</row>
    <row r="306" customFormat="false" ht="12.75" hidden="false" customHeight="fals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</row>
    <row r="307" customFormat="false" ht="12.75" hidden="false" customHeight="fals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</row>
    <row r="308" customFormat="false" ht="12.75" hidden="false" customHeight="fals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</row>
    <row r="309" customFormat="false" ht="12.75" hidden="false" customHeight="fals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</row>
    <row r="310" customFormat="false" ht="12.75" hidden="false" customHeight="fals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</row>
    <row r="311" customFormat="false" ht="12.75" hidden="false" customHeight="fals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</row>
    <row r="312" customFormat="false" ht="12.75" hidden="false" customHeight="fals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</row>
    <row r="313" customFormat="false" ht="12.75" hidden="false" customHeight="fals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</row>
    <row r="314" customFormat="false" ht="12.75" hidden="false" customHeight="fals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</row>
    <row r="315" customFormat="false" ht="12.75" hidden="false" customHeight="fals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</row>
    <row r="316" customFormat="false" ht="12.75" hidden="false" customHeight="fals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</row>
    <row r="317" customFormat="false" ht="12.75" hidden="false" customHeight="fals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</row>
    <row r="318" customFormat="false" ht="12.75" hidden="false" customHeight="fals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</row>
    <row r="319" customFormat="false" ht="12.75" hidden="false" customHeight="fals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</row>
    <row r="320" customFormat="false" ht="12.75" hidden="false" customHeight="fals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</row>
    <row r="321" customFormat="false" ht="12.75" hidden="false" customHeight="fals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</row>
    <row r="322" customFormat="false" ht="12.75" hidden="false" customHeight="fals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</row>
    <row r="323" customFormat="false" ht="12.75" hidden="false" customHeight="fals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</row>
    <row r="324" customFormat="false" ht="12.75" hidden="false" customHeight="fals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</row>
    <row r="325" customFormat="false" ht="12.75" hidden="false" customHeight="fals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</row>
    <row r="326" customFormat="false" ht="12.75" hidden="false" customHeight="fals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</row>
    <row r="327" customFormat="false" ht="12.75" hidden="false" customHeight="fals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</row>
    <row r="328" customFormat="false" ht="12.75" hidden="false" customHeight="fals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</row>
    <row r="329" customFormat="false" ht="12.75" hidden="false" customHeight="fals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</row>
    <row r="330" customFormat="false" ht="12.75" hidden="false" customHeight="fals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</row>
    <row r="331" customFormat="false" ht="12.75" hidden="false" customHeight="fals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</row>
    <row r="332" customFormat="false" ht="12.75" hidden="false" customHeight="fals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</row>
    <row r="333" customFormat="false" ht="12.75" hidden="false" customHeight="fals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</row>
    <row r="334" customFormat="false" ht="12.75" hidden="false" customHeight="fals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</row>
    <row r="335" customFormat="false" ht="12.75" hidden="false" customHeight="fals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</row>
    <row r="336" customFormat="false" ht="12.75" hidden="false" customHeight="fals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</row>
    <row r="337" customFormat="false" ht="12.75" hidden="false" customHeight="fals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</row>
    <row r="338" customFormat="false" ht="12.75" hidden="false" customHeight="fals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</row>
    <row r="339" customFormat="false" ht="12.75" hidden="false" customHeight="fals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</row>
    <row r="340" customFormat="false" ht="12.75" hidden="false" customHeight="fals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</row>
    <row r="341" customFormat="false" ht="12.75" hidden="false" customHeight="fals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</row>
    <row r="342" customFormat="false" ht="12.75" hidden="false" customHeight="fals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</row>
    <row r="343" customFormat="false" ht="12.75" hidden="false" customHeight="fals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</row>
    <row r="344" customFormat="false" ht="12.75" hidden="false" customHeight="fals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</row>
    <row r="345" customFormat="false" ht="12.75" hidden="false" customHeight="fals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</row>
    <row r="346" customFormat="false" ht="12.75" hidden="false" customHeight="fals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</row>
    <row r="347" customFormat="false" ht="12.75" hidden="false" customHeight="fals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</row>
    <row r="348" customFormat="false" ht="12.75" hidden="false" customHeight="fals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</row>
    <row r="349" customFormat="false" ht="12.75" hidden="false" customHeight="fals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</row>
    <row r="350" customFormat="false" ht="12.75" hidden="false" customHeight="fals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</row>
    <row r="351" customFormat="false" ht="12.75" hidden="false" customHeight="fals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</row>
    <row r="352" customFormat="false" ht="12.75" hidden="false" customHeight="fals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</row>
    <row r="353" customFormat="false" ht="12.75" hidden="false" customHeight="fals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</row>
    <row r="354" customFormat="false" ht="12.75" hidden="false" customHeight="fals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</row>
    <row r="355" customFormat="false" ht="12.75" hidden="false" customHeight="fals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</row>
    <row r="356" customFormat="false" ht="12.75" hidden="false" customHeight="fals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</row>
    <row r="357" customFormat="false" ht="12.75" hidden="false" customHeight="fals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</row>
    <row r="358" customFormat="false" ht="12.75" hidden="false" customHeight="fals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</row>
    <row r="359" customFormat="false" ht="12.75" hidden="false" customHeight="fals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</row>
    <row r="360" customFormat="false" ht="12.75" hidden="false" customHeight="fals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</row>
    <row r="361" customFormat="false" ht="12.75" hidden="false" customHeight="fals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</row>
    <row r="362" customFormat="false" ht="12.75" hidden="false" customHeight="fals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</row>
    <row r="363" customFormat="false" ht="12.75" hidden="false" customHeight="fals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</row>
    <row r="364" customFormat="false" ht="12.75" hidden="false" customHeight="fals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</row>
    <row r="365" customFormat="false" ht="12.75" hidden="false" customHeight="fals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</row>
    <row r="366" customFormat="false" ht="12.75" hidden="false" customHeight="fals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</row>
    <row r="367" customFormat="false" ht="12.75" hidden="false" customHeight="fals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</row>
    <row r="368" customFormat="false" ht="12.75" hidden="false" customHeight="fals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</row>
    <row r="369" customFormat="false" ht="12.75" hidden="false" customHeight="fals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</row>
    <row r="370" customFormat="false" ht="12.75" hidden="false" customHeight="fals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</row>
    <row r="371" customFormat="false" ht="12.75" hidden="false" customHeight="fals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</row>
    <row r="372" customFormat="false" ht="12.75" hidden="false" customHeight="fals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</row>
    <row r="373" customFormat="false" ht="12.75" hidden="false" customHeight="fals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</row>
    <row r="374" customFormat="false" ht="12.75" hidden="false" customHeight="fals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</row>
    <row r="375" customFormat="false" ht="12.75" hidden="false" customHeight="fals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</row>
    <row r="376" customFormat="false" ht="12.75" hidden="false" customHeight="fals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</row>
    <row r="377" customFormat="false" ht="12.75" hidden="false" customHeight="fals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</row>
    <row r="378" customFormat="false" ht="12.75" hidden="false" customHeight="fals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</row>
    <row r="379" customFormat="false" ht="12.75" hidden="false" customHeight="fals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</row>
    <row r="380" customFormat="false" ht="12.75" hidden="false" customHeight="fals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</row>
    <row r="381" customFormat="false" ht="12.75" hidden="false" customHeight="fals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</row>
    <row r="382" customFormat="false" ht="12.75" hidden="false" customHeight="fals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</row>
    <row r="383" customFormat="false" ht="12.75" hidden="false" customHeight="fals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</row>
    <row r="384" customFormat="false" ht="12.75" hidden="false" customHeight="fals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</row>
    <row r="385" customFormat="false" ht="12.75" hidden="false" customHeight="fals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</row>
    <row r="386" customFormat="false" ht="12.75" hidden="false" customHeight="fals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</row>
    <row r="387" customFormat="false" ht="12.75" hidden="false" customHeight="fals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</row>
    <row r="388" customFormat="false" ht="12.75" hidden="false" customHeight="fals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</row>
    <row r="389" customFormat="false" ht="12.75" hidden="false" customHeight="fals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</row>
    <row r="390" customFormat="false" ht="12.75" hidden="false" customHeight="fals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</row>
    <row r="391" customFormat="false" ht="12.75" hidden="false" customHeight="fals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</row>
    <row r="392" customFormat="false" ht="12.75" hidden="false" customHeight="fals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</row>
    <row r="393" customFormat="false" ht="12.75" hidden="false" customHeight="fals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</row>
    <row r="394" customFormat="false" ht="12.75" hidden="false" customHeight="fals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</row>
    <row r="395" customFormat="false" ht="12.75" hidden="false" customHeight="fals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</row>
    <row r="396" customFormat="false" ht="12.75" hidden="false" customHeight="fals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</row>
    <row r="397" customFormat="false" ht="12.75" hidden="false" customHeight="fals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</row>
    <row r="398" customFormat="false" ht="12.75" hidden="false" customHeight="fals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</row>
    <row r="399" customFormat="false" ht="12.75" hidden="false" customHeight="fals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</row>
    <row r="400" customFormat="false" ht="12.75" hidden="false" customHeight="fals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</row>
  </sheetData>
  <mergeCells count="512">
    <mergeCell ref="A1:V1"/>
    <mergeCell ref="A2:V2"/>
    <mergeCell ref="A3:V3"/>
    <mergeCell ref="AM3:AY3"/>
    <mergeCell ref="A4:V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Z57" activeCellId="0" sqref="Z57:A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99"/>
    <col collapsed="false" customWidth="true" hidden="false" outlineLevel="0" max="5" min="3" style="42" width="2.84"/>
    <col collapsed="false" customWidth="true" hidden="false" outlineLevel="0" max="6" min="6" style="42" width="2.7"/>
    <col collapsed="false" customWidth="true" hidden="false" outlineLevel="0" max="8" min="7" style="42" width="2.56"/>
    <col collapsed="false" customWidth="true" hidden="false" outlineLevel="0" max="9" min="9" style="42" width="2.7"/>
    <col collapsed="false" customWidth="true" hidden="false" outlineLevel="0" max="10" min="10" style="42" width="2.56"/>
    <col collapsed="false" customWidth="true" hidden="false" outlineLevel="0" max="11" min="11" style="42" width="2.7"/>
    <col collapsed="false" customWidth="true" hidden="false" outlineLevel="0" max="13" min="12" style="42" width="2.56"/>
    <col collapsed="false" customWidth="true" hidden="false" outlineLevel="0" max="14" min="14" style="42" width="2.7"/>
    <col collapsed="false" customWidth="true" hidden="false" outlineLevel="0" max="15" min="15" style="42" width="2.56"/>
    <col collapsed="false" customWidth="true" hidden="false" outlineLevel="0" max="16" min="16" style="42" width="2.7"/>
    <col collapsed="false" customWidth="true" hidden="false" outlineLevel="0" max="19" min="17" style="42" width="2.56"/>
    <col collapsed="false" customWidth="true" hidden="false" outlineLevel="0" max="20" min="20" style="42" width="2.7"/>
    <col collapsed="false" customWidth="true" hidden="false" outlineLevel="0" max="22" min="21" style="42" width="2.56"/>
    <col collapsed="false" customWidth="true" hidden="false" outlineLevel="0" max="25" min="23" style="42" width="2.7"/>
    <col collapsed="false" customWidth="true" hidden="false" outlineLevel="0" max="26" min="26" style="42" width="2.84"/>
    <col collapsed="false" customWidth="true" hidden="false" outlineLevel="0" max="27" min="27" style="42" width="2.56"/>
    <col collapsed="false" customWidth="true" hidden="false" outlineLevel="0" max="28" min="28" style="42" width="2.84"/>
    <col collapsed="false" customWidth="true" hidden="false" outlineLevel="0" max="29" min="29" style="42" width="2.99"/>
    <col collapsed="false" customWidth="true" hidden="false" outlineLevel="0" max="31" min="30" style="42" width="2.7"/>
    <col collapsed="false" customWidth="true" hidden="false" outlineLevel="0" max="33" min="32" style="42" width="2.84"/>
    <col collapsed="false" customWidth="true" hidden="false" outlineLevel="0" max="34" min="34" style="42" width="2.42"/>
    <col collapsed="false" customWidth="true" hidden="false" outlineLevel="0" max="35" min="35" style="42" width="2.13"/>
    <col collapsed="false" customWidth="true" hidden="false" outlineLevel="0" max="36" min="36" style="42" width="2.7"/>
    <col collapsed="false" customWidth="true" hidden="false" outlineLevel="0" max="37" min="37" style="42" width="2.56"/>
    <col collapsed="false" customWidth="true" hidden="false" outlineLevel="0" max="38" min="38" style="42" width="2.7"/>
    <col collapsed="false" customWidth="true" hidden="false" outlineLevel="0" max="40" min="39" style="42" width="2.56"/>
    <col collapsed="false" customWidth="true" hidden="false" outlineLevel="0" max="41" min="41" style="42" width="2.28"/>
    <col collapsed="false" customWidth="true" hidden="false" outlineLevel="0" max="42" min="42" style="42" width="2.7"/>
    <col collapsed="false" customWidth="true" hidden="false" outlineLevel="0" max="43" min="43" style="278" width="16.28"/>
    <col collapsed="false" customWidth="true" hidden="false" outlineLevel="0" max="44" min="44" style="42" width="17.85"/>
    <col collapsed="false" customWidth="true" hidden="false" outlineLevel="0" max="45" min="45" style="42" width="2.7"/>
    <col collapsed="false" customWidth="true" hidden="false" outlineLevel="0" max="46" min="46" style="42" width="2.56"/>
    <col collapsed="false" customWidth="true" hidden="false" outlineLevel="0" max="47" min="47" style="42" width="1.99"/>
    <col collapsed="false" customWidth="true" hidden="false" outlineLevel="0" max="49" min="48" style="42" width="2.56"/>
    <col collapsed="false" customWidth="true" hidden="false" outlineLevel="0" max="50" min="50" style="42" width="2.7"/>
    <col collapsed="false" customWidth="true" hidden="false" outlineLevel="0" max="51" min="51" style="42" width="2.56"/>
    <col collapsed="false" customWidth="true" hidden="false" outlineLevel="0" max="52" min="52" style="42" width="2.7"/>
    <col collapsed="false" customWidth="true" hidden="false" outlineLevel="0" max="54" min="53" style="42" width="2.28"/>
    <col collapsed="false" customWidth="true" hidden="true" outlineLevel="0" max="55" min="55" style="42" width="2.56"/>
    <col collapsed="false" customWidth="true" hidden="true" outlineLevel="0" max="56" min="56" style="42" width="2.7"/>
    <col collapsed="false" customWidth="true" hidden="false" outlineLevel="0" max="58" min="57" style="42" width="2.56"/>
    <col collapsed="false" customWidth="true" hidden="false" outlineLevel="0" max="59" min="59" style="42" width="2.7"/>
    <col collapsed="false" customWidth="true" hidden="false" outlineLevel="0" max="60" min="60" style="42" width="2.56"/>
    <col collapsed="false" customWidth="true" hidden="false" outlineLevel="0" max="61" min="61" style="42" width="2.7"/>
    <col collapsed="false" customWidth="true" hidden="false" outlineLevel="0" max="63" min="62" style="42" width="2.56"/>
    <col collapsed="false" customWidth="true" hidden="false" outlineLevel="0" max="64" min="64" style="42" width="2.7"/>
    <col collapsed="false" customWidth="true" hidden="false" outlineLevel="0" max="65" min="65" style="42" width="2.56"/>
    <col collapsed="false" customWidth="true" hidden="false" outlineLevel="0" max="66" min="66" style="42" width="2.7"/>
    <col collapsed="false" customWidth="true" hidden="false" outlineLevel="0" max="67" min="67" style="42" width="2.56"/>
    <col collapsed="false" customWidth="false" hidden="false" outlineLevel="0" max="257" min="68" style="42" width="9.14"/>
  </cols>
  <sheetData>
    <row r="1" customFormat="false" ht="1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AF1" s="168"/>
      <c r="AG1" s="168"/>
      <c r="AH1" s="168"/>
      <c r="AI1" s="168"/>
      <c r="AJ1" s="168"/>
      <c r="AK1" s="168"/>
    </row>
    <row r="2" customFormat="false" ht="13.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AG2" s="44" t="s">
        <v>341</v>
      </c>
      <c r="AH2" s="44"/>
      <c r="AI2" s="44"/>
      <c r="AJ2" s="44"/>
      <c r="AK2" s="44"/>
    </row>
    <row r="3" customFormat="false" ht="13.5" hidden="false" customHeight="tru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AG3" s="279"/>
      <c r="AH3" s="279"/>
      <c r="AI3" s="279"/>
      <c r="AJ3" s="279"/>
      <c r="AK3" s="279"/>
    </row>
    <row r="4" customFormat="false" ht="13.5" hidden="false" customHeight="true" outlineLevel="0" collapsed="false">
      <c r="A4" s="47" t="s">
        <v>5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AG4" s="279"/>
      <c r="AH4" s="279"/>
      <c r="AI4" s="279"/>
      <c r="AJ4" s="279"/>
      <c r="AK4" s="279"/>
    </row>
    <row r="5" customFormat="false" ht="16.5" hidden="false" customHeight="true" outlineLevel="0" collapsed="false">
      <c r="A5" s="47" t="s">
        <v>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</row>
    <row r="6" customFormat="false" ht="12.75" hidden="false" customHeight="true" outlineLevel="0" collapsed="false">
      <c r="AA6" s="54"/>
      <c r="AB6" s="54"/>
      <c r="AC6" s="54"/>
      <c r="AD6" s="163"/>
      <c r="AE6" s="163"/>
      <c r="AF6" s="163"/>
      <c r="AG6" s="163"/>
      <c r="AH6" s="163"/>
      <c r="AI6" s="163"/>
      <c r="AJ6" s="163"/>
      <c r="AK6" s="163"/>
    </row>
    <row r="7" customFormat="false" ht="13.9" hidden="false" customHeight="true" outlineLevel="0" collapsed="false">
      <c r="B7" s="280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Z7" s="281"/>
      <c r="AA7" s="281"/>
      <c r="AB7" s="172"/>
      <c r="AC7" s="173"/>
      <c r="AD7" s="173"/>
      <c r="AE7" s="173"/>
      <c r="AF7" s="173"/>
      <c r="AG7" s="173"/>
      <c r="AH7" s="173"/>
      <c r="AI7" s="173"/>
      <c r="AJ7" s="174"/>
      <c r="AK7" s="281"/>
    </row>
    <row r="8" customFormat="false" ht="21" hidden="false" customHeight="true" outlineLevel="0" collapsed="false">
      <c r="A8" s="60" t="s">
        <v>34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282"/>
      <c r="AM8" s="282"/>
      <c r="AN8" s="282"/>
      <c r="AO8" s="282"/>
      <c r="AP8" s="282"/>
      <c r="AQ8" s="283"/>
      <c r="AR8" s="282"/>
      <c r="AS8" s="282"/>
      <c r="AT8" s="282"/>
      <c r="AU8" s="282"/>
      <c r="AV8" s="282"/>
      <c r="AW8" s="282"/>
      <c r="AX8" s="282"/>
      <c r="AY8" s="282"/>
      <c r="AZ8" s="282"/>
      <c r="BA8" s="282"/>
    </row>
    <row r="9" customFormat="false" ht="18" hidden="false" customHeight="false" outlineLevel="0" collapsed="false">
      <c r="A9" s="61" t="s">
        <v>3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282"/>
      <c r="AM9" s="282"/>
      <c r="AN9" s="282"/>
      <c r="AO9" s="282"/>
      <c r="AP9" s="282"/>
      <c r="AQ9" s="283"/>
      <c r="AR9" s="282"/>
      <c r="AS9" s="282"/>
      <c r="AT9" s="282"/>
      <c r="AU9" s="282"/>
      <c r="AV9" s="282"/>
      <c r="AW9" s="282"/>
      <c r="AX9" s="282"/>
      <c r="AY9" s="282"/>
      <c r="AZ9" s="282"/>
      <c r="BA9" s="282"/>
    </row>
    <row r="10" customFormat="false" ht="12.75" hidden="false" customHeight="false" outlineLevel="0" collapsed="false"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AH10" s="42" t="s">
        <v>344</v>
      </c>
    </row>
    <row r="11" customFormat="false" ht="12.75" hidden="false" customHeight="true" outlineLevel="0" collapsed="false">
      <c r="A11" s="284"/>
      <c r="B11" s="284"/>
      <c r="C11" s="285" t="s">
        <v>345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6" t="s">
        <v>346</v>
      </c>
      <c r="W11" s="286"/>
      <c r="X11" s="286" t="s">
        <v>346</v>
      </c>
      <c r="Y11" s="286"/>
      <c r="Z11" s="287" t="s">
        <v>191</v>
      </c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78"/>
    </row>
    <row r="12" s="290" customFormat="true" ht="15" hidden="false" customHeight="true" outlineLevel="0" collapsed="false">
      <c r="A12" s="288" t="s">
        <v>347</v>
      </c>
      <c r="B12" s="288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8" t="s">
        <v>348</v>
      </c>
      <c r="W12" s="288"/>
      <c r="X12" s="288" t="s">
        <v>349</v>
      </c>
      <c r="Y12" s="288"/>
      <c r="Z12" s="287" t="s">
        <v>194</v>
      </c>
      <c r="AA12" s="287"/>
      <c r="AB12" s="287"/>
      <c r="AC12" s="287"/>
      <c r="AD12" s="287"/>
      <c r="AE12" s="287"/>
      <c r="AF12" s="287" t="s">
        <v>193</v>
      </c>
      <c r="AG12" s="287"/>
      <c r="AH12" s="287"/>
      <c r="AI12" s="287"/>
      <c r="AJ12" s="287"/>
      <c r="AK12" s="287"/>
      <c r="AL12" s="289"/>
      <c r="AQ12" s="289"/>
    </row>
    <row r="13" customFormat="false" ht="12.75" hidden="false" customHeight="true" outlineLevel="0" collapsed="false">
      <c r="A13" s="185" t="n">
        <v>1</v>
      </c>
      <c r="B13" s="185"/>
      <c r="C13" s="291" t="n">
        <v>2</v>
      </c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185" t="n">
        <v>3</v>
      </c>
      <c r="W13" s="185"/>
      <c r="X13" s="185" t="n">
        <v>4</v>
      </c>
      <c r="Y13" s="185"/>
      <c r="Z13" s="185" t="n">
        <v>5</v>
      </c>
      <c r="AA13" s="185"/>
      <c r="AB13" s="185"/>
      <c r="AC13" s="185"/>
      <c r="AD13" s="185"/>
      <c r="AE13" s="185"/>
      <c r="AF13" s="185" t="n">
        <v>6</v>
      </c>
      <c r="AG13" s="185"/>
      <c r="AH13" s="185"/>
      <c r="AI13" s="185"/>
      <c r="AJ13" s="185"/>
      <c r="AK13" s="185"/>
      <c r="AL13" s="278"/>
    </row>
    <row r="14" customFormat="false" ht="12.75" hidden="false" customHeight="true" outlineLevel="0" collapsed="false">
      <c r="A14" s="292" t="s">
        <v>350</v>
      </c>
      <c r="B14" s="292"/>
      <c r="C14" s="293" t="s">
        <v>351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4"/>
      <c r="W14" s="294"/>
      <c r="X14" s="192"/>
      <c r="Y14" s="192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278"/>
    </row>
    <row r="15" customFormat="false" ht="12.75" hidden="false" customHeight="true" outlineLevel="0" collapsed="false">
      <c r="A15" s="295" t="s">
        <v>352</v>
      </c>
      <c r="B15" s="295"/>
      <c r="C15" s="296" t="s">
        <v>353</v>
      </c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18" t="s">
        <v>354</v>
      </c>
      <c r="W15" s="218"/>
      <c r="X15" s="218" t="n">
        <v>301</v>
      </c>
      <c r="Y15" s="218"/>
      <c r="Z15" s="219" t="n">
        <v>102957</v>
      </c>
      <c r="AA15" s="219" t="n">
        <v>45657</v>
      </c>
      <c r="AB15" s="219" t="n">
        <v>45657</v>
      </c>
      <c r="AC15" s="219" t="n">
        <v>45657</v>
      </c>
      <c r="AD15" s="219" t="n">
        <v>45657</v>
      </c>
      <c r="AE15" s="219" t="n">
        <v>45657</v>
      </c>
      <c r="AF15" s="219" t="n">
        <v>55429</v>
      </c>
      <c r="AG15" s="219" t="n">
        <v>31370</v>
      </c>
      <c r="AH15" s="219" t="n">
        <v>31370</v>
      </c>
      <c r="AI15" s="219" t="n">
        <v>31370</v>
      </c>
      <c r="AJ15" s="219" t="n">
        <v>31370</v>
      </c>
      <c r="AK15" s="219" t="n">
        <v>31370</v>
      </c>
      <c r="AM15" s="278"/>
      <c r="AN15" s="297"/>
      <c r="AZ15" s="297"/>
    </row>
    <row r="16" customFormat="false" ht="12.75" hidden="false" customHeight="true" outlineLevel="0" collapsed="false">
      <c r="A16" s="295" t="s">
        <v>355</v>
      </c>
      <c r="B16" s="295"/>
      <c r="C16" s="215" t="s">
        <v>356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8" t="s">
        <v>357</v>
      </c>
      <c r="W16" s="218"/>
      <c r="X16" s="262" t="n">
        <v>302</v>
      </c>
      <c r="Y16" s="262"/>
      <c r="Z16" s="219" t="n">
        <v>9556</v>
      </c>
      <c r="AA16" s="219" t="n">
        <v>5183</v>
      </c>
      <c r="AB16" s="219" t="n">
        <v>5183</v>
      </c>
      <c r="AC16" s="219" t="n">
        <v>5183</v>
      </c>
      <c r="AD16" s="219" t="n">
        <v>5183</v>
      </c>
      <c r="AE16" s="219" t="n">
        <v>5183</v>
      </c>
      <c r="AF16" s="219" t="n">
        <v>8386</v>
      </c>
      <c r="AG16" s="219" t="n">
        <v>5363</v>
      </c>
      <c r="AH16" s="219" t="n">
        <v>5363</v>
      </c>
      <c r="AI16" s="219" t="n">
        <v>5363</v>
      </c>
      <c r="AJ16" s="219" t="n">
        <v>5363</v>
      </c>
      <c r="AK16" s="219" t="n">
        <v>5363</v>
      </c>
      <c r="AM16" s="278"/>
      <c r="AN16" s="297"/>
      <c r="AZ16" s="297"/>
    </row>
    <row r="17" customFormat="false" ht="12.75" hidden="false" customHeight="true" outlineLevel="0" collapsed="false">
      <c r="A17" s="295" t="s">
        <v>358</v>
      </c>
      <c r="B17" s="295"/>
      <c r="C17" s="298" t="s">
        <v>359</v>
      </c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18" t="s">
        <v>354</v>
      </c>
      <c r="W17" s="218"/>
      <c r="X17" s="218" t="n">
        <v>303</v>
      </c>
      <c r="Y17" s="218"/>
      <c r="Z17" s="219" t="n">
        <v>936</v>
      </c>
      <c r="AA17" s="219" t="n">
        <v>413</v>
      </c>
      <c r="AB17" s="219" t="n">
        <v>413</v>
      </c>
      <c r="AC17" s="219" t="n">
        <v>413</v>
      </c>
      <c r="AD17" s="219" t="n">
        <v>413</v>
      </c>
      <c r="AE17" s="219" t="n">
        <v>413</v>
      </c>
      <c r="AF17" s="219" t="n">
        <v>1071</v>
      </c>
      <c r="AG17" s="219" t="n">
        <v>577</v>
      </c>
      <c r="AH17" s="219" t="n">
        <v>577</v>
      </c>
      <c r="AI17" s="219" t="n">
        <v>577</v>
      </c>
      <c r="AJ17" s="219" t="n">
        <v>577</v>
      </c>
      <c r="AK17" s="219" t="n">
        <v>577</v>
      </c>
      <c r="AM17" s="278"/>
      <c r="AN17" s="297"/>
      <c r="AZ17" s="297"/>
    </row>
    <row r="18" customFormat="false" ht="12.75" hidden="false" customHeight="true" outlineLevel="0" collapsed="false">
      <c r="A18" s="295" t="s">
        <v>360</v>
      </c>
      <c r="B18" s="295"/>
      <c r="C18" s="298" t="s">
        <v>361</v>
      </c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18" t="s">
        <v>357</v>
      </c>
      <c r="W18" s="218"/>
      <c r="X18" s="262" t="n">
        <v>304</v>
      </c>
      <c r="Y18" s="262"/>
      <c r="Z18" s="219" t="n">
        <v>25269</v>
      </c>
      <c r="AA18" s="219" t="n">
        <v>12338</v>
      </c>
      <c r="AB18" s="219" t="n">
        <v>12338</v>
      </c>
      <c r="AC18" s="219" t="n">
        <v>12338</v>
      </c>
      <c r="AD18" s="219" t="n">
        <v>12338</v>
      </c>
      <c r="AE18" s="219" t="n">
        <v>12338</v>
      </c>
      <c r="AF18" s="219" t="n">
        <v>28395</v>
      </c>
      <c r="AG18" s="219" t="n">
        <v>13061</v>
      </c>
      <c r="AH18" s="219" t="n">
        <v>13061</v>
      </c>
      <c r="AI18" s="219" t="n">
        <v>13061</v>
      </c>
      <c r="AJ18" s="219" t="n">
        <v>13061</v>
      </c>
      <c r="AK18" s="219" t="n">
        <v>13061</v>
      </c>
      <c r="AM18" s="278"/>
      <c r="AN18" s="297"/>
      <c r="AZ18" s="297"/>
    </row>
    <row r="19" customFormat="false" ht="12.75" hidden="false" customHeight="true" outlineLevel="0" collapsed="false">
      <c r="A19" s="295" t="s">
        <v>362</v>
      </c>
      <c r="B19" s="295"/>
      <c r="C19" s="298" t="s">
        <v>363</v>
      </c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18" t="s">
        <v>357</v>
      </c>
      <c r="W19" s="218"/>
      <c r="X19" s="218" t="n">
        <v>305</v>
      </c>
      <c r="Y19" s="218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M19" s="278"/>
      <c r="AN19" s="297"/>
      <c r="AZ19" s="297"/>
    </row>
    <row r="20" customFormat="false" ht="12.75" hidden="false" customHeight="true" outlineLevel="0" collapsed="false">
      <c r="A20" s="295" t="s">
        <v>364</v>
      </c>
      <c r="B20" s="295"/>
      <c r="C20" s="298" t="s">
        <v>365</v>
      </c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18" t="s">
        <v>366</v>
      </c>
      <c r="W20" s="218"/>
      <c r="X20" s="262" t="n">
        <v>306</v>
      </c>
      <c r="Y20" s="262"/>
      <c r="Z20" s="219" t="n">
        <v>-104376</v>
      </c>
      <c r="AA20" s="219" t="n">
        <v>-44714</v>
      </c>
      <c r="AB20" s="219" t="n">
        <v>-44714</v>
      </c>
      <c r="AC20" s="219" t="n">
        <v>-44714</v>
      </c>
      <c r="AD20" s="219" t="n">
        <v>-44714</v>
      </c>
      <c r="AE20" s="219" t="n">
        <v>-44714</v>
      </c>
      <c r="AF20" s="219" t="n">
        <v>-17685</v>
      </c>
      <c r="AG20" s="219" t="n">
        <v>-15686</v>
      </c>
      <c r="AH20" s="219" t="n">
        <v>-15686</v>
      </c>
      <c r="AI20" s="219" t="n">
        <v>-15686</v>
      </c>
      <c r="AJ20" s="219" t="n">
        <v>-15686</v>
      </c>
      <c r="AK20" s="219" t="n">
        <v>-15686</v>
      </c>
      <c r="AM20" s="278"/>
      <c r="AN20" s="297"/>
      <c r="AZ20" s="297"/>
    </row>
    <row r="21" customFormat="false" ht="12.75" hidden="false" customHeight="true" outlineLevel="0" collapsed="false">
      <c r="A21" s="295"/>
      <c r="B21" s="295"/>
      <c r="C21" s="299" t="s">
        <v>367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300"/>
      <c r="W21" s="300"/>
      <c r="X21" s="218" t="n">
        <v>307</v>
      </c>
      <c r="Y21" s="218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M21" s="297"/>
      <c r="AN21" s="297"/>
    </row>
    <row r="22" customFormat="false" ht="12.75" hidden="false" customHeight="true" outlineLevel="0" collapsed="false">
      <c r="A22" s="295" t="s">
        <v>368</v>
      </c>
      <c r="B22" s="295"/>
      <c r="C22" s="298" t="s">
        <v>369</v>
      </c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18" t="s">
        <v>366</v>
      </c>
      <c r="W22" s="218"/>
      <c r="X22" s="262" t="n">
        <v>308</v>
      </c>
      <c r="Y22" s="262"/>
      <c r="Z22" s="219" t="n">
        <v>-68006</v>
      </c>
      <c r="AA22" s="219" t="n">
        <v>-65534</v>
      </c>
      <c r="AB22" s="219" t="n">
        <v>-65534</v>
      </c>
      <c r="AC22" s="219" t="n">
        <v>-65534</v>
      </c>
      <c r="AD22" s="219" t="n">
        <v>-65534</v>
      </c>
      <c r="AE22" s="219" t="n">
        <v>-65534</v>
      </c>
      <c r="AF22" s="219" t="n">
        <v>-77665</v>
      </c>
      <c r="AG22" s="219" t="n">
        <v>-28426</v>
      </c>
      <c r="AH22" s="219" t="n">
        <v>-28426</v>
      </c>
      <c r="AI22" s="219" t="n">
        <v>-28426</v>
      </c>
      <c r="AJ22" s="219" t="n">
        <v>-28426</v>
      </c>
      <c r="AK22" s="219" t="n">
        <v>-28426</v>
      </c>
      <c r="AM22" s="278"/>
      <c r="AN22" s="297"/>
    </row>
    <row r="23" customFormat="false" ht="12.75" hidden="false" customHeight="true" outlineLevel="0" collapsed="false">
      <c r="A23" s="295" t="s">
        <v>370</v>
      </c>
      <c r="B23" s="295"/>
      <c r="C23" s="298" t="s">
        <v>371</v>
      </c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18" t="s">
        <v>366</v>
      </c>
      <c r="W23" s="218"/>
      <c r="X23" s="218" t="n">
        <v>309</v>
      </c>
      <c r="Y23" s="218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M23" s="278"/>
      <c r="AN23" s="297"/>
    </row>
    <row r="24" customFormat="false" ht="12.75" hidden="false" customHeight="true" outlineLevel="0" collapsed="false">
      <c r="A24" s="295" t="s">
        <v>372</v>
      </c>
      <c r="B24" s="295"/>
      <c r="C24" s="298" t="s">
        <v>373</v>
      </c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18" t="s">
        <v>366</v>
      </c>
      <c r="W24" s="218"/>
      <c r="X24" s="262" t="n">
        <v>310</v>
      </c>
      <c r="Y24" s="262"/>
      <c r="Z24" s="219" t="n">
        <v>130414</v>
      </c>
      <c r="AA24" s="219" t="n">
        <v>33487</v>
      </c>
      <c r="AB24" s="219" t="n">
        <v>33487</v>
      </c>
      <c r="AC24" s="219" t="n">
        <v>33487</v>
      </c>
      <c r="AD24" s="219" t="n">
        <v>33487</v>
      </c>
      <c r="AE24" s="219" t="n">
        <v>33487</v>
      </c>
      <c r="AF24" s="219" t="n">
        <v>45882</v>
      </c>
      <c r="AG24" s="219" t="n">
        <v>-30210</v>
      </c>
      <c r="AH24" s="219" t="n">
        <v>-30210</v>
      </c>
      <c r="AI24" s="219" t="n">
        <v>-30210</v>
      </c>
      <c r="AJ24" s="219" t="n">
        <v>-30210</v>
      </c>
      <c r="AK24" s="219" t="n">
        <v>-30210</v>
      </c>
      <c r="AM24" s="278"/>
      <c r="AN24" s="297"/>
    </row>
    <row r="25" customFormat="false" ht="12.75" hidden="false" customHeight="true" outlineLevel="0" collapsed="false">
      <c r="A25" s="295" t="s">
        <v>374</v>
      </c>
      <c r="B25" s="295"/>
      <c r="C25" s="298" t="s">
        <v>375</v>
      </c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18" t="s">
        <v>357</v>
      </c>
      <c r="W25" s="218"/>
      <c r="X25" s="218" t="n">
        <v>311</v>
      </c>
      <c r="Y25" s="218"/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/>
      <c r="AG25" s="219"/>
      <c r="AH25" s="219"/>
      <c r="AI25" s="219"/>
      <c r="AJ25" s="219"/>
      <c r="AK25" s="219"/>
      <c r="AM25" s="278"/>
      <c r="AN25" s="297"/>
    </row>
    <row r="26" customFormat="false" ht="12.75" hidden="false" customHeight="true" outlineLevel="0" collapsed="false">
      <c r="A26" s="302" t="s">
        <v>195</v>
      </c>
      <c r="B26" s="302"/>
      <c r="C26" s="303" t="s">
        <v>376</v>
      </c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218" t="s">
        <v>366</v>
      </c>
      <c r="W26" s="218"/>
      <c r="X26" s="246" t="n">
        <v>312</v>
      </c>
      <c r="Y26" s="246"/>
      <c r="Z26" s="304" t="n">
        <f aca="false">Z15-Z16+Z17-Z18-Z19+Z20+Z22+Z23+Z24-Z25</f>
        <v>27100</v>
      </c>
      <c r="AA26" s="304" t="n">
        <f aca="false">AA15-AA16+AA17-AA18-AA19+AA20+AA22+AA23+AA24-AA25</f>
        <v>-48212</v>
      </c>
      <c r="AB26" s="304" t="n">
        <f aca="false">AB15-AB16+AB17-AB18-AB19+AB20+AB22+AB23+AB24-AB25</f>
        <v>-48212</v>
      </c>
      <c r="AC26" s="304" t="n">
        <f aca="false">AC15-AC16+AC17-AC18-AC19+AC20+AC22+AC23+AC24-AC25</f>
        <v>-48212</v>
      </c>
      <c r="AD26" s="304" t="n">
        <f aca="false">AD15-AD16+AD17-AD18-AD19+AD20+AD22+AD23+AD24-AD25</f>
        <v>-48212</v>
      </c>
      <c r="AE26" s="304" t="n">
        <f aca="false">AE15-AE16+AE17-AE18-AE19+AE20+AE22+AE23+AE24-AE25</f>
        <v>-48212</v>
      </c>
      <c r="AF26" s="304" t="n">
        <f aca="false">AF15-AF16+AF17-AF18-AF19+AF20+AF22+AF23+AF24-AF25</f>
        <v>-29749</v>
      </c>
      <c r="AG26" s="304" t="n">
        <f aca="false">AG15-AG16+AG17-AG18-AG19+AG20+AG22+AG23+AG24-AG25</f>
        <v>-60799</v>
      </c>
      <c r="AH26" s="304" t="n">
        <f aca="false">AH15-AH16+AH17-AH18-AH19+AH20+AH22+AH23+AH24-AH25</f>
        <v>-60799</v>
      </c>
      <c r="AI26" s="304" t="n">
        <f aca="false">AI15-AI16+AI17-AI18-AI19+AI20+AI22+AI23+AI24-AI25</f>
        <v>-60799</v>
      </c>
      <c r="AJ26" s="304" t="n">
        <f aca="false">AJ15-AJ16+AJ17-AJ18-AJ19+AJ20+AJ22+AJ23+AJ24-AJ25</f>
        <v>-60799</v>
      </c>
      <c r="AK26" s="304" t="n">
        <f aca="false">AK15-AK16+AK17-AK18-AK19+AK20+AK22+AK23+AK24-AK25</f>
        <v>-60799</v>
      </c>
      <c r="AM26" s="297"/>
      <c r="AN26" s="297"/>
    </row>
    <row r="27" customFormat="false" ht="12.75" hidden="false" customHeight="true" outlineLevel="0" collapsed="false">
      <c r="A27" s="305" t="s">
        <v>377</v>
      </c>
      <c r="B27" s="305"/>
      <c r="C27" s="306" t="s">
        <v>378</v>
      </c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192"/>
      <c r="W27" s="192"/>
      <c r="X27" s="218"/>
      <c r="Y27" s="218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M27" s="278"/>
      <c r="AN27" s="297"/>
    </row>
    <row r="28" customFormat="false" ht="12.75" hidden="false" customHeight="true" outlineLevel="0" collapsed="false">
      <c r="A28" s="308" t="s">
        <v>379</v>
      </c>
      <c r="B28" s="308"/>
      <c r="C28" s="309" t="s">
        <v>380</v>
      </c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310"/>
      <c r="V28" s="218" t="s">
        <v>366</v>
      </c>
      <c r="W28" s="218"/>
      <c r="X28" s="262" t="n">
        <v>313</v>
      </c>
      <c r="Y28" s="262"/>
      <c r="Z28" s="311" t="n">
        <v>-2640</v>
      </c>
      <c r="AA28" s="311" t="n">
        <v>8367</v>
      </c>
      <c r="AB28" s="311" t="n">
        <v>8367</v>
      </c>
      <c r="AC28" s="311" t="n">
        <v>8367</v>
      </c>
      <c r="AD28" s="311" t="n">
        <v>8367</v>
      </c>
      <c r="AE28" s="311" t="n">
        <v>8367</v>
      </c>
      <c r="AF28" s="311" t="n">
        <v>58728</v>
      </c>
      <c r="AG28" s="311" t="n">
        <v>30828</v>
      </c>
      <c r="AH28" s="311" t="n">
        <v>30828</v>
      </c>
      <c r="AI28" s="311" t="n">
        <v>30828</v>
      </c>
      <c r="AJ28" s="311" t="n">
        <v>30828</v>
      </c>
      <c r="AK28" s="311" t="n">
        <v>30828</v>
      </c>
      <c r="AM28" s="278"/>
      <c r="AN28" s="297"/>
      <c r="AZ28" s="297"/>
    </row>
    <row r="29" customFormat="false" ht="12.75" hidden="false" customHeight="true" outlineLevel="0" collapsed="false">
      <c r="A29" s="308" t="s">
        <v>381</v>
      </c>
      <c r="B29" s="308"/>
      <c r="C29" s="298" t="s">
        <v>382</v>
      </c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312"/>
      <c r="T29" s="298"/>
      <c r="U29" s="298"/>
      <c r="V29" s="218" t="s">
        <v>354</v>
      </c>
      <c r="W29" s="218"/>
      <c r="X29" s="218" t="n">
        <v>314</v>
      </c>
      <c r="Y29" s="218"/>
      <c r="Z29" s="311" t="n">
        <v>0</v>
      </c>
      <c r="AA29" s="311" t="n">
        <v>0</v>
      </c>
      <c r="AB29" s="311" t="n">
        <v>0</v>
      </c>
      <c r="AC29" s="311" t="n">
        <v>0</v>
      </c>
      <c r="AD29" s="311" t="n">
        <v>0</v>
      </c>
      <c r="AE29" s="311" t="n">
        <v>0</v>
      </c>
      <c r="AF29" s="311" t="n">
        <v>0</v>
      </c>
      <c r="AG29" s="311" t="n">
        <v>0</v>
      </c>
      <c r="AH29" s="311" t="n">
        <v>0</v>
      </c>
      <c r="AI29" s="311" t="n">
        <v>0</v>
      </c>
      <c r="AJ29" s="311" t="n">
        <v>0</v>
      </c>
      <c r="AK29" s="311" t="n">
        <v>0</v>
      </c>
      <c r="AM29" s="278"/>
      <c r="AN29" s="297"/>
      <c r="AZ29" s="297"/>
    </row>
    <row r="30" customFormat="false" ht="12.75" hidden="false" customHeight="true" outlineLevel="0" collapsed="false">
      <c r="A30" s="308" t="s">
        <v>383</v>
      </c>
      <c r="B30" s="308"/>
      <c r="C30" s="298" t="s">
        <v>384</v>
      </c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18" t="s">
        <v>354</v>
      </c>
      <c r="W30" s="218"/>
      <c r="X30" s="262" t="n">
        <v>315</v>
      </c>
      <c r="Y30" s="262"/>
      <c r="Z30" s="311" t="n">
        <v>0</v>
      </c>
      <c r="AA30" s="311" t="n">
        <v>0</v>
      </c>
      <c r="AB30" s="311" t="n">
        <v>0</v>
      </c>
      <c r="AC30" s="311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1" t="n">
        <v>0</v>
      </c>
      <c r="AI30" s="311" t="n">
        <v>0</v>
      </c>
      <c r="AJ30" s="311" t="n">
        <v>0</v>
      </c>
      <c r="AK30" s="311" t="n">
        <v>0</v>
      </c>
      <c r="AM30" s="278"/>
      <c r="AN30" s="297"/>
      <c r="AZ30" s="297"/>
    </row>
    <row r="31" customFormat="false" ht="12.75" hidden="false" customHeight="true" outlineLevel="0" collapsed="false">
      <c r="A31" s="308" t="s">
        <v>385</v>
      </c>
      <c r="B31" s="308"/>
      <c r="C31" s="298" t="s">
        <v>386</v>
      </c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18" t="s">
        <v>357</v>
      </c>
      <c r="W31" s="218"/>
      <c r="X31" s="218" t="n">
        <v>316</v>
      </c>
      <c r="Y31" s="218"/>
      <c r="Z31" s="311" t="n">
        <v>19579</v>
      </c>
      <c r="AA31" s="311" t="n">
        <v>19579</v>
      </c>
      <c r="AB31" s="311" t="n">
        <v>19579</v>
      </c>
      <c r="AC31" s="311" t="n">
        <v>19579</v>
      </c>
      <c r="AD31" s="311" t="n">
        <v>19579</v>
      </c>
      <c r="AE31" s="311" t="n">
        <v>19579</v>
      </c>
      <c r="AF31" s="311" t="n">
        <v>5371</v>
      </c>
      <c r="AG31" s="311" t="n">
        <v>83</v>
      </c>
      <c r="AH31" s="311" t="n">
        <v>83</v>
      </c>
      <c r="AI31" s="311" t="n">
        <v>83</v>
      </c>
      <c r="AJ31" s="311" t="n">
        <v>83</v>
      </c>
      <c r="AK31" s="311" t="n">
        <v>83</v>
      </c>
      <c r="AM31" s="278"/>
      <c r="AN31" s="297"/>
      <c r="AZ31" s="297"/>
    </row>
    <row r="32" customFormat="false" ht="12.75" hidden="false" customHeight="true" outlineLevel="0" collapsed="false">
      <c r="A32" s="308" t="s">
        <v>387</v>
      </c>
      <c r="B32" s="308"/>
      <c r="C32" s="298" t="s">
        <v>388</v>
      </c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18" t="s">
        <v>354</v>
      </c>
      <c r="W32" s="218"/>
      <c r="X32" s="262" t="n">
        <v>317</v>
      </c>
      <c r="Y32" s="262"/>
      <c r="Z32" s="311" t="n">
        <v>633</v>
      </c>
      <c r="AA32" s="311" t="n">
        <v>0</v>
      </c>
      <c r="AB32" s="311" t="n">
        <v>0</v>
      </c>
      <c r="AC32" s="311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1" t="n">
        <v>0</v>
      </c>
      <c r="AI32" s="311" t="n">
        <v>0</v>
      </c>
      <c r="AJ32" s="311" t="n">
        <v>0</v>
      </c>
      <c r="AK32" s="311" t="n">
        <v>0</v>
      </c>
      <c r="AM32" s="278"/>
      <c r="AN32" s="297"/>
      <c r="AZ32" s="297"/>
    </row>
    <row r="33" customFormat="false" ht="12.75" hidden="false" customHeight="true" outlineLevel="0" collapsed="false">
      <c r="A33" s="308" t="s">
        <v>389</v>
      </c>
      <c r="B33" s="308"/>
      <c r="C33" s="298" t="s">
        <v>390</v>
      </c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18" t="s">
        <v>366</v>
      </c>
      <c r="W33" s="218"/>
      <c r="X33" s="218" t="n">
        <v>318</v>
      </c>
      <c r="Y33" s="218"/>
      <c r="Z33" s="311" t="n">
        <v>264</v>
      </c>
      <c r="AA33" s="311" t="n">
        <v>-67</v>
      </c>
      <c r="AB33" s="311" t="n">
        <v>-67</v>
      </c>
      <c r="AC33" s="311" t="n">
        <v>-67</v>
      </c>
      <c r="AD33" s="311" t="n">
        <v>-67</v>
      </c>
      <c r="AE33" s="311" t="n">
        <v>-67</v>
      </c>
      <c r="AF33" s="311" t="n">
        <v>-116</v>
      </c>
      <c r="AG33" s="311" t="n">
        <v>-449</v>
      </c>
      <c r="AH33" s="311" t="n">
        <v>-449</v>
      </c>
      <c r="AI33" s="311" t="n">
        <v>-449</v>
      </c>
      <c r="AJ33" s="311" t="n">
        <v>-449</v>
      </c>
      <c r="AK33" s="311" t="n">
        <v>-449</v>
      </c>
      <c r="AM33" s="278"/>
      <c r="AN33" s="297"/>
      <c r="AZ33" s="297"/>
    </row>
    <row r="34" customFormat="false" ht="12.75" hidden="false" customHeight="true" outlineLevel="0" collapsed="false">
      <c r="A34" s="308" t="s">
        <v>391</v>
      </c>
      <c r="B34" s="308"/>
      <c r="C34" s="298" t="s">
        <v>392</v>
      </c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18" t="s">
        <v>366</v>
      </c>
      <c r="W34" s="218"/>
      <c r="X34" s="262" t="n">
        <v>319</v>
      </c>
      <c r="Y34" s="262"/>
      <c r="Z34" s="311" t="n">
        <v>28190</v>
      </c>
      <c r="AA34" s="311" t="n">
        <v>26837</v>
      </c>
      <c r="AB34" s="311" t="n">
        <v>26837</v>
      </c>
      <c r="AC34" s="311" t="n">
        <v>26837</v>
      </c>
      <c r="AD34" s="311" t="n">
        <v>26837</v>
      </c>
      <c r="AE34" s="311" t="n">
        <v>26837</v>
      </c>
      <c r="AF34" s="311" t="n">
        <v>-6048</v>
      </c>
      <c r="AG34" s="311" t="n">
        <v>-5409</v>
      </c>
      <c r="AH34" s="311" t="n">
        <v>-5409</v>
      </c>
      <c r="AI34" s="311" t="n">
        <v>-5409</v>
      </c>
      <c r="AJ34" s="311" t="n">
        <v>-5409</v>
      </c>
      <c r="AK34" s="311" t="n">
        <v>-5409</v>
      </c>
      <c r="AM34" s="278"/>
      <c r="AN34" s="297"/>
      <c r="AZ34" s="297"/>
    </row>
    <row r="35" customFormat="false" ht="12.75" hidden="false" customHeight="true" outlineLevel="0" collapsed="false">
      <c r="A35" s="308" t="s">
        <v>393</v>
      </c>
      <c r="B35" s="308"/>
      <c r="C35" s="298" t="s">
        <v>394</v>
      </c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18" t="s">
        <v>366</v>
      </c>
      <c r="W35" s="218"/>
      <c r="X35" s="218" t="n">
        <v>320</v>
      </c>
      <c r="Y35" s="218"/>
      <c r="Z35" s="311" t="n">
        <v>0</v>
      </c>
      <c r="AA35" s="311" t="n">
        <v>0</v>
      </c>
      <c r="AB35" s="311" t="n">
        <v>0</v>
      </c>
      <c r="AC35" s="311" t="n">
        <v>0</v>
      </c>
      <c r="AD35" s="311" t="n">
        <v>0</v>
      </c>
      <c r="AE35" s="311" t="n">
        <v>0</v>
      </c>
      <c r="AF35" s="311"/>
      <c r="AG35" s="311"/>
      <c r="AH35" s="311"/>
      <c r="AI35" s="311"/>
      <c r="AJ35" s="311"/>
      <c r="AK35" s="311"/>
      <c r="AM35" s="278"/>
      <c r="AN35" s="297"/>
      <c r="AZ35" s="297"/>
    </row>
    <row r="36" customFormat="false" ht="12.75" hidden="false" customHeight="true" outlineLevel="0" collapsed="false">
      <c r="A36" s="308" t="s">
        <v>395</v>
      </c>
      <c r="B36" s="308"/>
      <c r="C36" s="298" t="s">
        <v>396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18" t="s">
        <v>366</v>
      </c>
      <c r="W36" s="218"/>
      <c r="X36" s="262" t="n">
        <v>321</v>
      </c>
      <c r="Y36" s="262"/>
      <c r="Z36" s="311" t="n">
        <v>0</v>
      </c>
      <c r="AA36" s="311" t="n">
        <v>0</v>
      </c>
      <c r="AB36" s="311" t="n">
        <v>0</v>
      </c>
      <c r="AC36" s="311" t="n">
        <v>0</v>
      </c>
      <c r="AD36" s="311" t="n">
        <v>0</v>
      </c>
      <c r="AE36" s="311" t="n">
        <v>0</v>
      </c>
      <c r="AF36" s="311"/>
      <c r="AG36" s="311"/>
      <c r="AH36" s="311"/>
      <c r="AI36" s="311"/>
      <c r="AJ36" s="311"/>
      <c r="AK36" s="311"/>
      <c r="AM36" s="278"/>
      <c r="AN36" s="297"/>
      <c r="AZ36" s="297"/>
    </row>
    <row r="37" customFormat="false" ht="12.75" hidden="false" customHeight="false" outlineLevel="0" collapsed="false">
      <c r="A37" s="308" t="s">
        <v>397</v>
      </c>
      <c r="B37" s="308"/>
      <c r="C37" s="298" t="s">
        <v>398</v>
      </c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18" t="s">
        <v>366</v>
      </c>
      <c r="W37" s="218"/>
      <c r="X37" s="218" t="n">
        <v>322</v>
      </c>
      <c r="Y37" s="218"/>
      <c r="Z37" s="311" t="n">
        <v>0</v>
      </c>
      <c r="AA37" s="311" t="n">
        <v>0</v>
      </c>
      <c r="AB37" s="311" t="n">
        <v>0</v>
      </c>
      <c r="AC37" s="311" t="n">
        <v>0</v>
      </c>
      <c r="AD37" s="311" t="n">
        <v>0</v>
      </c>
      <c r="AE37" s="311" t="n">
        <v>0</v>
      </c>
      <c r="AF37" s="311"/>
      <c r="AG37" s="311"/>
      <c r="AH37" s="311"/>
      <c r="AI37" s="311"/>
      <c r="AJ37" s="311"/>
      <c r="AK37" s="311"/>
      <c r="AM37" s="278"/>
      <c r="AN37" s="297"/>
      <c r="AZ37" s="297"/>
    </row>
    <row r="38" customFormat="false" ht="12.75" hidden="false" customHeight="false" outlineLevel="0" collapsed="false">
      <c r="A38" s="308" t="s">
        <v>399</v>
      </c>
      <c r="B38" s="308"/>
      <c r="C38" s="298" t="s">
        <v>400</v>
      </c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18" t="s">
        <v>366</v>
      </c>
      <c r="W38" s="218"/>
      <c r="X38" s="262" t="n">
        <v>323</v>
      </c>
      <c r="Y38" s="262"/>
      <c r="Z38" s="311" t="n">
        <v>0</v>
      </c>
      <c r="AA38" s="311" t="n">
        <v>0</v>
      </c>
      <c r="AB38" s="311" t="n">
        <v>0</v>
      </c>
      <c r="AC38" s="311" t="n">
        <v>0</v>
      </c>
      <c r="AD38" s="311" t="n">
        <v>0</v>
      </c>
      <c r="AE38" s="311" t="n">
        <v>0</v>
      </c>
      <c r="AF38" s="311"/>
      <c r="AG38" s="311"/>
      <c r="AH38" s="311"/>
      <c r="AI38" s="311"/>
      <c r="AJ38" s="311"/>
      <c r="AK38" s="311"/>
      <c r="AM38" s="278"/>
      <c r="AN38" s="297"/>
      <c r="AZ38" s="297"/>
    </row>
    <row r="39" customFormat="false" ht="12.75" hidden="false" customHeight="false" outlineLevel="0" collapsed="false">
      <c r="A39" s="308" t="s">
        <v>401</v>
      </c>
      <c r="B39" s="308"/>
      <c r="C39" s="298" t="s">
        <v>402</v>
      </c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18" t="s">
        <v>366</v>
      </c>
      <c r="W39" s="218"/>
      <c r="X39" s="218" t="n">
        <v>324</v>
      </c>
      <c r="Y39" s="218"/>
      <c r="Z39" s="311" t="n">
        <v>0</v>
      </c>
      <c r="AA39" s="311" t="n">
        <v>0</v>
      </c>
      <c r="AB39" s="311" t="n">
        <v>0</v>
      </c>
      <c r="AC39" s="311" t="n">
        <v>0</v>
      </c>
      <c r="AD39" s="311" t="n">
        <v>0</v>
      </c>
      <c r="AE39" s="311" t="n">
        <v>0</v>
      </c>
      <c r="AF39" s="311"/>
      <c r="AG39" s="311"/>
      <c r="AH39" s="311"/>
      <c r="AI39" s="311"/>
      <c r="AJ39" s="311"/>
      <c r="AK39" s="311"/>
      <c r="AM39" s="278"/>
      <c r="AN39" s="297"/>
      <c r="AZ39" s="297"/>
    </row>
    <row r="40" customFormat="false" ht="12.75" hidden="false" customHeight="false" outlineLevel="0" collapsed="false">
      <c r="A40" s="308" t="s">
        <v>403</v>
      </c>
      <c r="B40" s="308"/>
      <c r="C40" s="298" t="s">
        <v>363</v>
      </c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18" t="s">
        <v>357</v>
      </c>
      <c r="W40" s="218"/>
      <c r="X40" s="262" t="n">
        <v>325</v>
      </c>
      <c r="Y40" s="262"/>
      <c r="Z40" s="311" t="n">
        <v>0</v>
      </c>
      <c r="AA40" s="311" t="n">
        <v>0</v>
      </c>
      <c r="AB40" s="311" t="n">
        <v>0</v>
      </c>
      <c r="AC40" s="311" t="n">
        <v>0</v>
      </c>
      <c r="AD40" s="311" t="n">
        <v>0</v>
      </c>
      <c r="AE40" s="311" t="n">
        <v>0</v>
      </c>
      <c r="AF40" s="311"/>
      <c r="AG40" s="311"/>
      <c r="AH40" s="311"/>
      <c r="AI40" s="311"/>
      <c r="AJ40" s="311"/>
      <c r="AK40" s="311"/>
      <c r="AM40" s="278"/>
      <c r="AN40" s="297"/>
      <c r="AZ40" s="297"/>
    </row>
    <row r="41" customFormat="false" ht="12.75" hidden="false" customHeight="false" outlineLevel="0" collapsed="false">
      <c r="A41" s="308" t="s">
        <v>404</v>
      </c>
      <c r="B41" s="308"/>
      <c r="C41" s="298" t="s">
        <v>365</v>
      </c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18" t="s">
        <v>366</v>
      </c>
      <c r="W41" s="218"/>
      <c r="X41" s="218" t="n">
        <v>326</v>
      </c>
      <c r="Y41" s="218"/>
      <c r="Z41" s="311" t="n">
        <v>0</v>
      </c>
      <c r="AA41" s="311" t="n">
        <v>0</v>
      </c>
      <c r="AB41" s="311" t="n">
        <v>0</v>
      </c>
      <c r="AC41" s="311" t="n">
        <v>0</v>
      </c>
      <c r="AD41" s="311" t="n">
        <v>0</v>
      </c>
      <c r="AE41" s="311" t="n">
        <v>0</v>
      </c>
      <c r="AF41" s="311"/>
      <c r="AG41" s="311"/>
      <c r="AH41" s="311"/>
      <c r="AI41" s="311"/>
      <c r="AJ41" s="311"/>
      <c r="AK41" s="311"/>
      <c r="AM41" s="278"/>
      <c r="AN41" s="297"/>
      <c r="AZ41" s="297"/>
    </row>
    <row r="42" customFormat="false" ht="12.75" hidden="false" customHeight="false" outlineLevel="0" collapsed="false">
      <c r="A42" s="313" t="s">
        <v>229</v>
      </c>
      <c r="B42" s="313"/>
      <c r="C42" s="314" t="s">
        <v>405</v>
      </c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246" t="s">
        <v>366</v>
      </c>
      <c r="W42" s="246"/>
      <c r="X42" s="246" t="n">
        <v>327</v>
      </c>
      <c r="Y42" s="246"/>
      <c r="Z42" s="315" t="n">
        <f aca="false">Z28+Z29+Z30-Z31+Z32+Z33+Z34</f>
        <v>6868</v>
      </c>
      <c r="AA42" s="315" t="n">
        <f aca="false">AA28+AA29+AA30-AA31+AA32+AA33+AA34</f>
        <v>15558</v>
      </c>
      <c r="AB42" s="315" t="n">
        <f aca="false">AB28+AB29+AB30-AB31+AB32+AB33+AB34</f>
        <v>15558</v>
      </c>
      <c r="AC42" s="315" t="n">
        <f aca="false">AC28+AC29+AC30-AC31+AC32+AC33+AC34</f>
        <v>15558</v>
      </c>
      <c r="AD42" s="315" t="n">
        <f aca="false">AD28+AD29+AD30-AD31+AD32+AD33+AD34</f>
        <v>15558</v>
      </c>
      <c r="AE42" s="315" t="n">
        <f aca="false">AE28+AE29+AE30-AE31+AE32+AE33+AE34</f>
        <v>15558</v>
      </c>
      <c r="AF42" s="315" t="n">
        <f aca="false">AF28+AF29+AF30-AF31+AF32+AF33+AF34</f>
        <v>47193</v>
      </c>
      <c r="AG42" s="315" t="n">
        <f aca="false">AG28+AG29+AG30-AG31+AG32+AG33+AG34</f>
        <v>24887</v>
      </c>
      <c r="AH42" s="315" t="n">
        <f aca="false">AH28+AH29+AH30-AH31+AH32+AH33+AH34</f>
        <v>24887</v>
      </c>
      <c r="AI42" s="315" t="n">
        <f aca="false">AI28+AI29+AI30-AI31+AI32+AI33+AI34</f>
        <v>24887</v>
      </c>
      <c r="AJ42" s="315" t="n">
        <f aca="false">AJ28+AJ29+AJ30-AJ31+AJ32+AJ33+AJ34</f>
        <v>24887</v>
      </c>
      <c r="AK42" s="315" t="n">
        <f aca="false">AK28+AK29+AK30-AK31+AK32+AK33+AK34</f>
        <v>24887</v>
      </c>
      <c r="AM42" s="297"/>
      <c r="AN42" s="297"/>
      <c r="AZ42" s="297"/>
    </row>
    <row r="43" customFormat="false" ht="12.75" hidden="false" customHeight="false" outlineLevel="0" collapsed="false">
      <c r="A43" s="316" t="s">
        <v>406</v>
      </c>
      <c r="B43" s="316"/>
      <c r="C43" s="317" t="s">
        <v>407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8"/>
      <c r="W43" s="318"/>
      <c r="X43" s="218"/>
      <c r="Y43" s="218"/>
      <c r="Z43" s="319" t="n">
        <v>0</v>
      </c>
      <c r="AA43" s="319" t="n">
        <v>0</v>
      </c>
      <c r="AB43" s="319" t="n">
        <v>0</v>
      </c>
      <c r="AC43" s="319" t="n">
        <v>0</v>
      </c>
      <c r="AD43" s="319" t="n">
        <v>0</v>
      </c>
      <c r="AE43" s="319" t="n">
        <v>0</v>
      </c>
      <c r="AF43" s="319"/>
      <c r="AG43" s="319"/>
      <c r="AH43" s="319"/>
      <c r="AI43" s="319"/>
      <c r="AJ43" s="319"/>
      <c r="AK43" s="319"/>
      <c r="AM43" s="278"/>
      <c r="AN43" s="297"/>
      <c r="AZ43" s="297"/>
    </row>
    <row r="44" customFormat="false" ht="15.75" hidden="false" customHeight="true" outlineLevel="0" collapsed="false">
      <c r="A44" s="320" t="s">
        <v>408</v>
      </c>
      <c r="B44" s="321"/>
      <c r="C44" s="298" t="s">
        <v>409</v>
      </c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18" t="s">
        <v>354</v>
      </c>
      <c r="W44" s="218"/>
      <c r="X44" s="262" t="n">
        <v>328</v>
      </c>
      <c r="Y44" s="262"/>
      <c r="Z44" s="322" t="n">
        <v>0</v>
      </c>
      <c r="AA44" s="322" t="n">
        <v>0</v>
      </c>
      <c r="AB44" s="322" t="n">
        <v>0</v>
      </c>
      <c r="AC44" s="322" t="n">
        <v>0</v>
      </c>
      <c r="AD44" s="322" t="n">
        <v>0</v>
      </c>
      <c r="AE44" s="322" t="n">
        <v>0</v>
      </c>
      <c r="AF44" s="322"/>
      <c r="AG44" s="322"/>
      <c r="AH44" s="322"/>
      <c r="AI44" s="322"/>
      <c r="AJ44" s="322"/>
      <c r="AK44" s="322"/>
      <c r="AM44" s="278"/>
      <c r="AN44" s="297"/>
      <c r="AZ44" s="297"/>
    </row>
    <row r="45" customFormat="false" ht="12.75" hidden="false" customHeight="false" outlineLevel="0" collapsed="false">
      <c r="A45" s="320" t="s">
        <v>410</v>
      </c>
      <c r="B45" s="321"/>
      <c r="C45" s="298" t="s">
        <v>411</v>
      </c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18" t="s">
        <v>357</v>
      </c>
      <c r="W45" s="218"/>
      <c r="X45" s="218" t="n">
        <v>329</v>
      </c>
      <c r="Y45" s="218"/>
      <c r="Z45" s="322" t="n">
        <v>0</v>
      </c>
      <c r="AA45" s="322" t="n">
        <v>0</v>
      </c>
      <c r="AB45" s="322" t="n">
        <v>0</v>
      </c>
      <c r="AC45" s="322" t="n">
        <v>0</v>
      </c>
      <c r="AD45" s="322" t="n">
        <v>0</v>
      </c>
      <c r="AE45" s="322" t="n">
        <v>0</v>
      </c>
      <c r="AF45" s="322"/>
      <c r="AG45" s="322"/>
      <c r="AH45" s="322"/>
      <c r="AI45" s="322"/>
      <c r="AJ45" s="322"/>
      <c r="AK45" s="322"/>
      <c r="AM45" s="278"/>
      <c r="AN45" s="297"/>
      <c r="AZ45" s="297"/>
    </row>
    <row r="46" customFormat="false" ht="12.75" hidden="false" customHeight="false" outlineLevel="0" collapsed="false">
      <c r="A46" s="320" t="s">
        <v>412</v>
      </c>
      <c r="B46" s="321"/>
      <c r="C46" s="298" t="s">
        <v>413</v>
      </c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18" t="s">
        <v>357</v>
      </c>
      <c r="W46" s="218"/>
      <c r="X46" s="262" t="n">
        <v>330</v>
      </c>
      <c r="Y46" s="262"/>
      <c r="Z46" s="322" t="n">
        <v>0</v>
      </c>
      <c r="AA46" s="322" t="n">
        <v>0</v>
      </c>
      <c r="AB46" s="322" t="n">
        <v>0</v>
      </c>
      <c r="AC46" s="322" t="n">
        <v>0</v>
      </c>
      <c r="AD46" s="322" t="n">
        <v>0</v>
      </c>
      <c r="AE46" s="322" t="n">
        <v>0</v>
      </c>
      <c r="AF46" s="322"/>
      <c r="AG46" s="322"/>
      <c r="AH46" s="322"/>
      <c r="AI46" s="322"/>
      <c r="AJ46" s="322"/>
      <c r="AK46" s="322"/>
      <c r="AM46" s="278"/>
      <c r="AN46" s="297"/>
      <c r="AZ46" s="297"/>
    </row>
    <row r="47" customFormat="false" ht="12.75" hidden="false" customHeight="false" outlineLevel="0" collapsed="false">
      <c r="A47" s="320" t="s">
        <v>414</v>
      </c>
      <c r="B47" s="321"/>
      <c r="C47" s="298" t="s">
        <v>415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18" t="s">
        <v>357</v>
      </c>
      <c r="W47" s="218"/>
      <c r="X47" s="218" t="n">
        <v>331</v>
      </c>
      <c r="Y47" s="218"/>
      <c r="Z47" s="322" t="n">
        <v>0</v>
      </c>
      <c r="AA47" s="322" t="n">
        <v>0</v>
      </c>
      <c r="AB47" s="322" t="n">
        <v>0</v>
      </c>
      <c r="AC47" s="322" t="n">
        <v>0</v>
      </c>
      <c r="AD47" s="322" t="n">
        <v>0</v>
      </c>
      <c r="AE47" s="322" t="n">
        <v>0</v>
      </c>
      <c r="AF47" s="322"/>
      <c r="AG47" s="322"/>
      <c r="AH47" s="322"/>
      <c r="AI47" s="322"/>
      <c r="AJ47" s="322"/>
      <c r="AK47" s="322"/>
      <c r="AM47" s="278"/>
      <c r="AN47" s="297"/>
      <c r="AZ47" s="297"/>
    </row>
    <row r="48" customFormat="false" ht="12.75" hidden="false" customHeight="false" outlineLevel="0" collapsed="false">
      <c r="A48" s="320" t="s">
        <v>416</v>
      </c>
      <c r="B48" s="321"/>
      <c r="C48" s="298" t="s">
        <v>417</v>
      </c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18" t="s">
        <v>354</v>
      </c>
      <c r="W48" s="218"/>
      <c r="X48" s="262" t="n">
        <v>332</v>
      </c>
      <c r="Y48" s="262"/>
      <c r="Z48" s="311" t="n">
        <v>0</v>
      </c>
      <c r="AA48" s="311" t="n">
        <v>0</v>
      </c>
      <c r="AB48" s="311" t="n">
        <v>0</v>
      </c>
      <c r="AC48" s="311" t="n">
        <v>0</v>
      </c>
      <c r="AD48" s="311" t="n">
        <v>0</v>
      </c>
      <c r="AE48" s="311" t="n">
        <v>0</v>
      </c>
      <c r="AF48" s="311"/>
      <c r="AG48" s="311"/>
      <c r="AH48" s="311"/>
      <c r="AI48" s="311"/>
      <c r="AJ48" s="311"/>
      <c r="AK48" s="311"/>
      <c r="AM48" s="278"/>
      <c r="AN48" s="297"/>
      <c r="AZ48" s="297"/>
    </row>
    <row r="49" customFormat="false" ht="12.75" hidden="false" customHeight="false" outlineLevel="0" collapsed="false">
      <c r="A49" s="320" t="s">
        <v>418</v>
      </c>
      <c r="B49" s="321"/>
      <c r="C49" s="298" t="s">
        <v>419</v>
      </c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18" t="s">
        <v>357</v>
      </c>
      <c r="W49" s="218"/>
      <c r="X49" s="218" t="n">
        <v>333</v>
      </c>
      <c r="Y49" s="218"/>
      <c r="Z49" s="311" t="n">
        <v>0</v>
      </c>
      <c r="AA49" s="311" t="n">
        <v>0</v>
      </c>
      <c r="AB49" s="311" t="n">
        <v>0</v>
      </c>
      <c r="AC49" s="311" t="n">
        <v>0</v>
      </c>
      <c r="AD49" s="311" t="n">
        <v>0</v>
      </c>
      <c r="AE49" s="311" t="n">
        <v>0</v>
      </c>
      <c r="AF49" s="311" t="n">
        <v>0</v>
      </c>
      <c r="AG49" s="311" t="n">
        <v>0</v>
      </c>
      <c r="AH49" s="311" t="n">
        <v>0</v>
      </c>
      <c r="AI49" s="311" t="n">
        <v>0</v>
      </c>
      <c r="AJ49" s="311" t="n">
        <v>0</v>
      </c>
      <c r="AK49" s="311" t="n">
        <v>0</v>
      </c>
      <c r="AM49" s="278"/>
      <c r="AN49" s="297"/>
      <c r="AZ49" s="297"/>
    </row>
    <row r="50" customFormat="false" ht="12.75" hidden="false" customHeight="false" outlineLevel="0" collapsed="false">
      <c r="A50" s="320" t="s">
        <v>420</v>
      </c>
      <c r="B50" s="321"/>
      <c r="C50" s="298" t="s">
        <v>421</v>
      </c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18" t="s">
        <v>357</v>
      </c>
      <c r="W50" s="218"/>
      <c r="X50" s="262" t="n">
        <v>334</v>
      </c>
      <c r="Y50" s="262"/>
      <c r="Z50" s="322" t="n">
        <v>0</v>
      </c>
      <c r="AA50" s="322" t="n">
        <v>0</v>
      </c>
      <c r="AB50" s="322" t="n">
        <v>0</v>
      </c>
      <c r="AC50" s="322" t="n">
        <v>0</v>
      </c>
      <c r="AD50" s="322" t="n">
        <v>0</v>
      </c>
      <c r="AE50" s="322" t="n">
        <v>0</v>
      </c>
      <c r="AF50" s="322"/>
      <c r="AG50" s="322"/>
      <c r="AH50" s="322"/>
      <c r="AI50" s="322"/>
      <c r="AJ50" s="322"/>
      <c r="AK50" s="322"/>
      <c r="AM50" s="278"/>
      <c r="AN50" s="297"/>
      <c r="AZ50" s="297"/>
    </row>
    <row r="51" customFormat="false" ht="12.75" hidden="false" customHeight="false" outlineLevel="0" collapsed="false">
      <c r="A51" s="320" t="s">
        <v>422</v>
      </c>
      <c r="B51" s="321"/>
      <c r="C51" s="298" t="s">
        <v>423</v>
      </c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18" t="s">
        <v>357</v>
      </c>
      <c r="W51" s="218"/>
      <c r="X51" s="218" t="n">
        <v>335</v>
      </c>
      <c r="Y51" s="218"/>
      <c r="Z51" s="322" t="n">
        <v>0</v>
      </c>
      <c r="AA51" s="322" t="n">
        <v>0</v>
      </c>
      <c r="AB51" s="322" t="n">
        <v>0</v>
      </c>
      <c r="AC51" s="322" t="n">
        <v>0</v>
      </c>
      <c r="AD51" s="322" t="n">
        <v>0</v>
      </c>
      <c r="AE51" s="322" t="n">
        <v>0</v>
      </c>
      <c r="AF51" s="322"/>
      <c r="AG51" s="322"/>
      <c r="AH51" s="322"/>
      <c r="AI51" s="322"/>
      <c r="AJ51" s="322"/>
      <c r="AK51" s="322"/>
      <c r="AM51" s="278"/>
      <c r="AN51" s="297"/>
      <c r="AZ51" s="297"/>
    </row>
    <row r="52" customFormat="false" ht="12.75" hidden="false" customHeight="false" outlineLevel="0" collapsed="false">
      <c r="A52" s="320" t="s">
        <v>424</v>
      </c>
      <c r="B52" s="321"/>
      <c r="C52" s="298" t="s">
        <v>365</v>
      </c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18" t="s">
        <v>366</v>
      </c>
      <c r="W52" s="218"/>
      <c r="X52" s="262" t="n">
        <v>336</v>
      </c>
      <c r="Y52" s="262"/>
      <c r="Z52" s="322" t="n">
        <v>40000</v>
      </c>
      <c r="AA52" s="322" t="n">
        <v>40000</v>
      </c>
      <c r="AB52" s="322" t="n">
        <v>40000</v>
      </c>
      <c r="AC52" s="322" t="n">
        <v>40000</v>
      </c>
      <c r="AD52" s="322" t="n">
        <v>40000</v>
      </c>
      <c r="AE52" s="322" t="n">
        <v>40000</v>
      </c>
      <c r="AF52" s="322"/>
      <c r="AG52" s="322"/>
      <c r="AH52" s="322"/>
      <c r="AI52" s="322"/>
      <c r="AJ52" s="322"/>
      <c r="AK52" s="322"/>
      <c r="AM52" s="278"/>
      <c r="AN52" s="297"/>
      <c r="AZ52" s="297"/>
    </row>
    <row r="53" customFormat="false" ht="12.75" hidden="false" customHeight="false" outlineLevel="0" collapsed="false">
      <c r="A53" s="295"/>
      <c r="B53" s="295"/>
      <c r="C53" s="299" t="s">
        <v>425</v>
      </c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18" t="s">
        <v>366</v>
      </c>
      <c r="W53" s="218"/>
      <c r="X53" s="218" t="n">
        <v>337</v>
      </c>
      <c r="Y53" s="218"/>
      <c r="Z53" s="323" t="n">
        <v>40000</v>
      </c>
      <c r="AA53" s="323" t="n">
        <v>0</v>
      </c>
      <c r="AB53" s="323" t="n">
        <v>0</v>
      </c>
      <c r="AC53" s="323" t="n">
        <v>0</v>
      </c>
      <c r="AD53" s="323" t="n">
        <v>0</v>
      </c>
      <c r="AE53" s="323" t="n">
        <v>0</v>
      </c>
      <c r="AF53" s="323" t="n">
        <v>0</v>
      </c>
      <c r="AG53" s="323" t="n">
        <v>0</v>
      </c>
      <c r="AH53" s="323" t="n">
        <v>0</v>
      </c>
      <c r="AI53" s="323" t="n">
        <v>0</v>
      </c>
      <c r="AJ53" s="323" t="n">
        <v>0</v>
      </c>
      <c r="AK53" s="323" t="n">
        <v>0</v>
      </c>
      <c r="AM53" s="297"/>
      <c r="AN53" s="297"/>
      <c r="AZ53" s="297"/>
    </row>
    <row r="54" customFormat="false" ht="16.5" hidden="false" customHeight="true" outlineLevel="0" collapsed="false">
      <c r="A54" s="324" t="s">
        <v>426</v>
      </c>
      <c r="B54" s="324"/>
      <c r="C54" s="325" t="s">
        <v>427</v>
      </c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218" t="s">
        <v>366</v>
      </c>
      <c r="W54" s="218"/>
      <c r="X54" s="262" t="n">
        <v>338</v>
      </c>
      <c r="Y54" s="262"/>
      <c r="Z54" s="327" t="n">
        <v>73968</v>
      </c>
      <c r="AA54" s="327" t="n">
        <v>-32804</v>
      </c>
      <c r="AB54" s="327" t="n">
        <v>-32804</v>
      </c>
      <c r="AC54" s="327" t="n">
        <v>-32804</v>
      </c>
      <c r="AD54" s="327" t="n">
        <v>-32804</v>
      </c>
      <c r="AE54" s="327" t="n">
        <v>-32804</v>
      </c>
      <c r="AF54" s="327" t="n">
        <v>17444</v>
      </c>
      <c r="AG54" s="327" t="n">
        <v>-35912</v>
      </c>
      <c r="AH54" s="327" t="n">
        <v>-35912</v>
      </c>
      <c r="AI54" s="327" t="n">
        <v>-35912</v>
      </c>
      <c r="AJ54" s="327" t="n">
        <v>-35912</v>
      </c>
      <c r="AK54" s="327" t="n">
        <v>-35912</v>
      </c>
      <c r="AM54" s="297"/>
      <c r="AN54" s="297"/>
      <c r="AZ54" s="297"/>
    </row>
    <row r="55" customFormat="false" ht="16.5" hidden="false" customHeight="true" outlineLevel="0" collapsed="false">
      <c r="A55" s="324" t="s">
        <v>428</v>
      </c>
      <c r="B55" s="324"/>
      <c r="C55" s="325" t="s">
        <v>429</v>
      </c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218" t="s">
        <v>366</v>
      </c>
      <c r="W55" s="218"/>
      <c r="X55" s="218" t="n">
        <v>339</v>
      </c>
      <c r="Y55" s="218"/>
      <c r="Z55" s="311" t="n">
        <v>236678</v>
      </c>
      <c r="AA55" s="311" t="n">
        <v>276828</v>
      </c>
      <c r="AB55" s="311" t="n">
        <v>276828</v>
      </c>
      <c r="AC55" s="311" t="n">
        <v>276828</v>
      </c>
      <c r="AD55" s="311" t="n">
        <v>276828</v>
      </c>
      <c r="AE55" s="311" t="n">
        <v>276828</v>
      </c>
      <c r="AF55" s="311" t="n">
        <v>219234</v>
      </c>
      <c r="AG55" s="311" t="n">
        <v>219234</v>
      </c>
      <c r="AH55" s="311" t="n">
        <v>219234</v>
      </c>
      <c r="AI55" s="311" t="n">
        <v>219234</v>
      </c>
      <c r="AJ55" s="311" t="n">
        <v>219234</v>
      </c>
      <c r="AK55" s="311" t="n">
        <v>219234</v>
      </c>
      <c r="AM55" s="297"/>
      <c r="AN55" s="297"/>
      <c r="AZ55" s="297"/>
    </row>
    <row r="56" customFormat="false" ht="16.5" hidden="false" customHeight="true" outlineLevel="0" collapsed="false">
      <c r="A56" s="324" t="s">
        <v>430</v>
      </c>
      <c r="B56" s="324"/>
      <c r="C56" s="325" t="s">
        <v>43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218" t="s">
        <v>366</v>
      </c>
      <c r="W56" s="218"/>
      <c r="X56" s="262" t="n">
        <v>340</v>
      </c>
      <c r="Y56" s="262"/>
      <c r="Z56" s="311" t="n">
        <v>0</v>
      </c>
      <c r="AA56" s="311" t="n">
        <v>0</v>
      </c>
      <c r="AB56" s="311" t="n">
        <v>0</v>
      </c>
      <c r="AC56" s="311" t="n">
        <v>0</v>
      </c>
      <c r="AD56" s="311" t="n">
        <v>0</v>
      </c>
      <c r="AE56" s="311" t="n">
        <v>0</v>
      </c>
      <c r="AF56" s="311" t="n">
        <v>0</v>
      </c>
      <c r="AG56" s="311" t="n">
        <v>0</v>
      </c>
      <c r="AH56" s="311" t="n">
        <v>0</v>
      </c>
      <c r="AI56" s="311" t="n">
        <v>0</v>
      </c>
      <c r="AJ56" s="311" t="n">
        <v>0</v>
      </c>
      <c r="AK56" s="311" t="n">
        <v>0</v>
      </c>
      <c r="AM56" s="278"/>
      <c r="AN56" s="297"/>
      <c r="AZ56" s="297"/>
    </row>
    <row r="57" customFormat="false" ht="16.5" hidden="false" customHeight="true" outlineLevel="0" collapsed="false">
      <c r="A57" s="328" t="s">
        <v>432</v>
      </c>
      <c r="B57" s="328"/>
      <c r="C57" s="329" t="s">
        <v>433</v>
      </c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218" t="s">
        <v>366</v>
      </c>
      <c r="W57" s="218"/>
      <c r="X57" s="246" t="n">
        <v>341</v>
      </c>
      <c r="Y57" s="246"/>
      <c r="Z57" s="304" t="n">
        <f aca="false">Z54+Z55+Z56</f>
        <v>310646</v>
      </c>
      <c r="AA57" s="304" t="n">
        <f aca="false">AA54+AA55+AA56</f>
        <v>244024</v>
      </c>
      <c r="AB57" s="304" t="n">
        <f aca="false">AB54+AB55+AB56</f>
        <v>244024</v>
      </c>
      <c r="AC57" s="304" t="n">
        <f aca="false">AC54+AC55+AC56</f>
        <v>244024</v>
      </c>
      <c r="AD57" s="304" t="n">
        <f aca="false">AD54+AD55+AD56</f>
        <v>244024</v>
      </c>
      <c r="AE57" s="304" t="n">
        <f aca="false">AE54+AE55+AE56</f>
        <v>244024</v>
      </c>
      <c r="AF57" s="304" t="n">
        <f aca="false">AF54+AF55+AF56</f>
        <v>236678</v>
      </c>
      <c r="AG57" s="304" t="n">
        <f aca="false">AG54+AG55+AG56</f>
        <v>183322</v>
      </c>
      <c r="AH57" s="304" t="n">
        <f aca="false">AH54+AH55+AH56</f>
        <v>183322</v>
      </c>
      <c r="AI57" s="304" t="n">
        <f aca="false">AI54+AI55+AI56</f>
        <v>183322</v>
      </c>
      <c r="AJ57" s="304" t="n">
        <f aca="false">AJ54+AJ55+AJ56</f>
        <v>183322</v>
      </c>
      <c r="AK57" s="304" t="n">
        <f aca="false">AK54+AK55+AK56</f>
        <v>183322</v>
      </c>
      <c r="AL57" s="331"/>
      <c r="AM57" s="332"/>
      <c r="AN57" s="333"/>
      <c r="AO57" s="49"/>
      <c r="AP57" s="49"/>
      <c r="AQ57" s="332"/>
      <c r="AR57" s="49"/>
      <c r="AS57" s="49"/>
      <c r="AT57" s="49"/>
      <c r="AU57" s="49"/>
      <c r="AV57" s="49"/>
      <c r="AW57" s="49"/>
      <c r="AX57" s="49"/>
      <c r="AY57" s="49"/>
      <c r="AZ57" s="333"/>
      <c r="BA57" s="49"/>
      <c r="BB57" s="49"/>
      <c r="BC57" s="49"/>
      <c r="BD57" s="49"/>
      <c r="BE57" s="49"/>
      <c r="BF57" s="49"/>
      <c r="BG57" s="49"/>
    </row>
    <row r="58" customFormat="false" ht="12.75" hidden="false" customHeight="false" outlineLevel="0" collapsed="false">
      <c r="A58" s="334" t="s">
        <v>434</v>
      </c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57"/>
      <c r="Y58" s="57"/>
      <c r="Z58" s="335"/>
      <c r="AA58" s="335"/>
      <c r="AB58" s="335"/>
      <c r="AC58" s="335"/>
      <c r="AD58" s="57"/>
      <c r="AE58" s="57"/>
      <c r="AF58" s="168" t="s">
        <v>435</v>
      </c>
      <c r="AG58" s="168"/>
      <c r="AH58" s="168"/>
      <c r="AI58" s="168"/>
      <c r="AJ58" s="49"/>
      <c r="AK58" s="49"/>
      <c r="AL58" s="49"/>
      <c r="AM58" s="49"/>
    </row>
    <row r="59" customFormat="false" ht="12.75" hidden="false" customHeight="false" outlineLevel="0" collapsed="false">
      <c r="A59" s="122"/>
      <c r="B59" s="122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57"/>
      <c r="Y59" s="57"/>
      <c r="Z59" s="57"/>
      <c r="AA59" s="57"/>
      <c r="AB59" s="57"/>
      <c r="AC59" s="57"/>
    </row>
    <row r="60" s="337" customFormat="true" ht="14.25" hidden="false" customHeight="false" outlineLevel="0" collapsed="false">
      <c r="A60" s="336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AA60" s="339" t="s">
        <v>182</v>
      </c>
      <c r="AB60" s="339"/>
      <c r="AC60" s="339"/>
      <c r="AD60" s="339"/>
      <c r="AE60" s="339"/>
      <c r="AF60" s="339"/>
      <c r="AG60" s="339"/>
      <c r="AH60" s="339"/>
      <c r="AI60" s="339"/>
      <c r="AQ60" s="340"/>
    </row>
    <row r="61" s="337" customFormat="true" ht="14.25" hidden="false" customHeight="false" outlineLevel="0" collapsed="false"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AQ61" s="340"/>
    </row>
    <row r="62" s="337" customFormat="true" ht="14.25" hidden="false" customHeight="false" outlineLevel="0" collapsed="false">
      <c r="A62" s="153"/>
      <c r="B62" s="341"/>
      <c r="C62" s="42"/>
      <c r="D62" s="42"/>
      <c r="E62" s="42" t="s">
        <v>181</v>
      </c>
      <c r="F62" s="153"/>
      <c r="G62" s="153"/>
      <c r="H62" s="154"/>
      <c r="I62" s="154"/>
      <c r="J62" s="154"/>
      <c r="K62" s="154"/>
      <c r="L62" s="154"/>
      <c r="M62" s="154"/>
      <c r="N62" s="154"/>
      <c r="O62" s="155"/>
      <c r="P62" s="62"/>
      <c r="Q62" s="338"/>
      <c r="R62" s="338"/>
      <c r="AA62" s="342"/>
      <c r="AK62" s="342"/>
      <c r="AL62" s="342"/>
      <c r="AM62" s="342"/>
      <c r="AN62" s="342"/>
      <c r="AO62" s="342"/>
      <c r="AQ62" s="340"/>
    </row>
    <row r="63" s="337" customFormat="tru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156"/>
      <c r="P63" s="156"/>
      <c r="Q63" s="338"/>
      <c r="R63" s="338"/>
      <c r="AA63" s="158" t="n">
        <f aca="false">[1]UnosPod!F14</f>
        <v>0</v>
      </c>
      <c r="AB63" s="158"/>
      <c r="AC63" s="158"/>
      <c r="AD63" s="158"/>
      <c r="AE63" s="158"/>
      <c r="AF63" s="158"/>
      <c r="AG63" s="158"/>
      <c r="AH63" s="158"/>
      <c r="AQ63" s="340"/>
    </row>
    <row r="64" customFormat="false" ht="12.75" hidden="false" customHeight="false" outlineLevel="0" collapsed="false">
      <c r="E64" s="42" t="s">
        <v>184</v>
      </c>
      <c r="G64" s="154"/>
      <c r="H64" s="155"/>
      <c r="I64" s="155"/>
      <c r="J64" s="155"/>
      <c r="K64" s="155"/>
      <c r="L64" s="155"/>
      <c r="M64" s="155"/>
      <c r="N64" s="155"/>
      <c r="O64" s="155"/>
      <c r="P64" s="156"/>
      <c r="Q64" s="62"/>
      <c r="R64" s="62"/>
      <c r="S64" s="62"/>
      <c r="T64" s="62"/>
      <c r="U64" s="62"/>
    </row>
    <row r="65" customFormat="false" ht="12.75" hidden="false" customHeight="false" outlineLevel="0" collapsed="false">
      <c r="J65" s="49"/>
      <c r="K65" s="49"/>
      <c r="L65" s="49"/>
      <c r="M65" s="49"/>
      <c r="N65" s="49"/>
      <c r="O65" s="159"/>
      <c r="P65" s="159"/>
      <c r="Q65" s="62"/>
      <c r="R65" s="62"/>
      <c r="S65" s="62"/>
      <c r="T65" s="62"/>
      <c r="U65" s="62"/>
    </row>
    <row r="66" customFormat="false" ht="12.75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4.25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342"/>
      <c r="R67" s="342"/>
      <c r="S67" s="342"/>
      <c r="T67" s="342"/>
      <c r="U67" s="342"/>
      <c r="V67" s="343"/>
      <c r="W67" s="343"/>
    </row>
    <row r="68" customFormat="false" ht="12.75" hidden="false" customHeight="false" outlineLevel="0" collapsed="false"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</row>
    <row r="69" customFormat="false" ht="12.75" hidden="false" customHeight="false" outlineLevel="0" collapsed="false"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12.75" hidden="false" customHeight="false" outlineLevel="0" collapsed="false"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customFormat="false" ht="12.75" hidden="false" customHeight="false" outlineLevel="0" collapsed="false"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</row>
    <row r="72" customFormat="false" ht="12.75" hidden="false" customHeight="false" outlineLevel="0" collapsed="false"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12.75" hidden="false" customHeight="false" outlineLevel="0" collapsed="false"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customFormat="false" ht="12.75" hidden="false" customHeight="false" outlineLevel="0" collapsed="false"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12.75" hidden="false" customHeight="false" outlineLevel="0" collapsed="false"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12.75" hidden="false" customHeight="false" outlineLevel="0" collapsed="false"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12.75" hidden="false" customHeight="false" outlineLevel="0" collapsed="false"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12.75" hidden="false" customHeight="false" outlineLevel="0" collapsed="false"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12.75" hidden="false" customHeight="false" outlineLevel="0" collapsed="false"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customFormat="false" ht="12.75" hidden="false" customHeight="false" outlineLevel="0" collapsed="false">
      <c r="A80" s="344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customFormat="false" ht="12.75" hidden="false" customHeight="fals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customFormat="false" ht="12.75" hidden="false" customHeight="fals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12.75" hidden="false" customHeight="fals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</row>
    <row r="84" customFormat="false" ht="12.75" hidden="false" customHeight="fals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customFormat="false" ht="12.75" hidden="false" customHeight="fals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customFormat="false" ht="12.75" hidden="false" customHeight="fals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customFormat="false" ht="12.75" hidden="false" customHeight="fals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</row>
    <row r="88" customFormat="false" ht="12.75" hidden="false" customHeight="fals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</row>
    <row r="89" customFormat="false" ht="12.75" hidden="false" customHeight="fals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</row>
    <row r="90" customFormat="false" ht="12.75" hidden="false" customHeight="fals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</row>
    <row r="91" customFormat="false" ht="12.7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</row>
    <row r="92" customFormat="false" ht="12.75" hidden="false" customHeight="fals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</row>
    <row r="93" customFormat="false" ht="12.7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</row>
    <row r="94" customFormat="false" ht="12.7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</row>
    <row r="95" customFormat="false" ht="12.75" hidden="false" customHeight="false" outlineLevel="0" collapsed="false"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12.75" hidden="false" customHeight="fals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</row>
    <row r="97" customFormat="false" ht="12.75" hidden="false" customHeight="fals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</row>
    <row r="98" customFormat="false" ht="12.75" hidden="false" customHeight="fals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</row>
    <row r="99" customFormat="false" ht="12.75" hidden="false" customHeight="fals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</row>
    <row r="100" customFormat="false" ht="12.75" hidden="false" customHeight="fals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customFormat="false" ht="12.75" hidden="false" customHeight="fals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customFormat="false" ht="12.75" hidden="false" customHeight="fals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customFormat="false" ht="12.75" hidden="false" customHeight="fals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</row>
    <row r="104" customFormat="false" ht="12.75" hidden="false" customHeight="fals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</row>
    <row r="105" customFormat="false" ht="12.75" hidden="false" customHeight="fals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</row>
    <row r="106" customFormat="false" ht="12.75" hidden="false" customHeight="fals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</row>
    <row r="107" customFormat="false" ht="12.75" hidden="false" customHeight="fals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</row>
    <row r="108" customFormat="false" ht="12.75" hidden="false" customHeight="fals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</row>
    <row r="109" customFormat="false" ht="12.75" hidden="false" customHeight="fals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</row>
    <row r="110" customFormat="false" ht="12.75" hidden="false" customHeight="fals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</row>
    <row r="111" customFormat="false" ht="12.7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</row>
    <row r="112" customFormat="false" ht="12.75" hidden="false" customHeight="fals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</row>
    <row r="113" customFormat="false" ht="12.75" hidden="false" customHeight="fals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</row>
    <row r="116" customFormat="false" ht="12.75" hidden="false" customHeight="fals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</row>
    <row r="117" customFormat="false" ht="12.75" hidden="false" customHeight="fals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</row>
    <row r="227" customFormat="false" ht="12.75" hidden="false" customHeight="fals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</row>
    <row r="228" customFormat="false" ht="12.75" hidden="false" customHeight="fals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</row>
    <row r="229" customFormat="false" ht="12.75" hidden="false" customHeight="fals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</row>
    <row r="230" customFormat="false" ht="12.75" hidden="false" customHeight="fals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</row>
    <row r="231" customFormat="false" ht="12.75" hidden="false" customHeight="fals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</row>
    <row r="232" customFormat="false" ht="12.75" hidden="false" customHeight="fals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</row>
    <row r="233" customFormat="false" ht="12.75" hidden="false" customHeight="fals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</row>
    <row r="234" customFormat="false" ht="12.75" hidden="false" customHeight="fals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</row>
    <row r="235" customFormat="false" ht="12.75" hidden="false" customHeight="fals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</row>
    <row r="236" customFormat="false" ht="12.75" hidden="false" customHeight="fals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</row>
    <row r="237" customFormat="false" ht="12.75" hidden="false" customHeight="fals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</row>
    <row r="238" customFormat="false" ht="12.75" hidden="false" customHeight="fals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</row>
    <row r="239" customFormat="false" ht="12.75" hidden="false" customHeight="fals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</row>
    <row r="240" customFormat="false" ht="12.75" hidden="false" customHeight="fals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</row>
    <row r="241" customFormat="false" ht="12.75" hidden="false" customHeight="fals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</row>
    <row r="242" customFormat="false" ht="12.75" hidden="false" customHeight="fals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</row>
    <row r="243" customFormat="false" ht="12.75" hidden="false" customHeight="fals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</row>
    <row r="244" customFormat="false" ht="12.75" hidden="false" customHeight="fals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</row>
    <row r="245" customFormat="false" ht="12.75" hidden="false" customHeight="fals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</row>
    <row r="246" customFormat="false" ht="12.75" hidden="false" customHeight="fals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</row>
    <row r="247" customFormat="false" ht="12.75" hidden="false" customHeight="fals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</row>
    <row r="248" customFormat="false" ht="12.75" hidden="false" customHeight="fals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</row>
    <row r="249" customFormat="false" ht="12.75" hidden="false" customHeight="fals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</row>
    <row r="250" customFormat="false" ht="12.75" hidden="false" customHeight="fals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</row>
    <row r="251" customFormat="false" ht="12.75" hidden="false" customHeight="fals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</row>
    <row r="252" customFormat="false" ht="12.75" hidden="false" customHeight="fals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</row>
    <row r="253" customFormat="false" ht="12.75" hidden="false" customHeight="fals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</row>
    <row r="254" customFormat="false" ht="12.75" hidden="false" customHeight="fals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</row>
    <row r="255" customFormat="false" ht="12.75" hidden="false" customHeight="fals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</row>
    <row r="256" customFormat="false" ht="12.75" hidden="false" customHeight="fals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</row>
    <row r="257" customFormat="false" ht="12.75" hidden="false" customHeight="fals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</row>
    <row r="258" customFormat="false" ht="12.75" hidden="false" customHeight="fals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</row>
    <row r="259" customFormat="false" ht="12.75" hidden="false" customHeight="fals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</row>
    <row r="260" customFormat="false" ht="12.75" hidden="false" customHeight="fals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</row>
    <row r="261" customFormat="false" ht="12.75" hidden="false" customHeight="fals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</row>
    <row r="262" customFormat="false" ht="12.75" hidden="false" customHeight="fals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</row>
    <row r="263" customFormat="false" ht="12.75" hidden="false" customHeight="fals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</row>
    <row r="264" customFormat="false" ht="12.75" hidden="false" customHeight="fals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</row>
    <row r="265" customFormat="false" ht="12.75" hidden="false" customHeight="fals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</row>
    <row r="266" customFormat="false" ht="12.75" hidden="false" customHeight="fals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</row>
    <row r="267" customFormat="false" ht="12.75" hidden="false" customHeight="fals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</row>
    <row r="268" customFormat="false" ht="12.75" hidden="false" customHeight="fals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</row>
    <row r="269" customFormat="false" ht="12.75" hidden="false" customHeight="fals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</row>
    <row r="270" customFormat="false" ht="12.75" hidden="false" customHeight="fals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</row>
    <row r="271" customFormat="false" ht="12.75" hidden="false" customHeight="fals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</row>
    <row r="272" customFormat="false" ht="12.75" hidden="false" customHeight="fals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</row>
    <row r="273" customFormat="false" ht="12.75" hidden="false" customHeight="fals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</row>
    <row r="274" customFormat="false" ht="12.75" hidden="false" customHeight="fals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</row>
    <row r="275" customFormat="false" ht="12.75" hidden="false" customHeight="fals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</row>
    <row r="276" customFormat="false" ht="12.75" hidden="false" customHeight="fals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</row>
    <row r="277" customFormat="false" ht="12.75" hidden="false" customHeight="fals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</row>
    <row r="278" customFormat="false" ht="12.75" hidden="false" customHeight="fals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</row>
    <row r="279" customFormat="false" ht="12.75" hidden="false" customHeight="fals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</row>
    <row r="280" customFormat="false" ht="12.75" hidden="false" customHeight="fals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</row>
    <row r="281" customFormat="false" ht="12.75" hidden="false" customHeight="fals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</row>
    <row r="282" customFormat="false" ht="12.75" hidden="false" customHeight="fals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</row>
    <row r="283" customFormat="false" ht="12.75" hidden="false" customHeight="fals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</row>
    <row r="284" customFormat="false" ht="12.75" hidden="false" customHeight="fals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</row>
    <row r="285" customFormat="false" ht="12.75" hidden="false" customHeight="fals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</row>
    <row r="286" customFormat="false" ht="12.75" hidden="false" customHeight="fals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</row>
    <row r="287" customFormat="false" ht="12.75" hidden="false" customHeight="fals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</row>
    <row r="288" customFormat="false" ht="12.75" hidden="false" customHeight="fals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</row>
    <row r="289" customFormat="false" ht="12.75" hidden="false" customHeight="fals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</row>
    <row r="290" customFormat="false" ht="12.75" hidden="false" customHeight="fals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</row>
    <row r="291" customFormat="false" ht="12.75" hidden="false" customHeight="fals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</row>
    <row r="292" customFormat="false" ht="12.75" hidden="false" customHeight="fals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</row>
    <row r="293" customFormat="false" ht="12.75" hidden="false" customHeight="fals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</row>
    <row r="294" customFormat="false" ht="12.75" hidden="false" customHeight="fals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</row>
    <row r="295" customFormat="false" ht="12.75" hidden="false" customHeight="fals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</row>
    <row r="296" customFormat="false" ht="12.75" hidden="false" customHeight="fals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</row>
    <row r="297" customFormat="false" ht="12.75" hidden="false" customHeight="fals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</row>
    <row r="298" customFormat="false" ht="12.75" hidden="false" customHeight="fals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</row>
    <row r="299" customFormat="false" ht="12.75" hidden="false" customHeight="fals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</row>
    <row r="300" customFormat="false" ht="12.75" hidden="false" customHeight="fals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</row>
    <row r="301" customFormat="false" ht="12.75" hidden="false" customHeight="fals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</row>
    <row r="302" customFormat="false" ht="12.75" hidden="false" customHeight="fals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</row>
    <row r="303" customFormat="false" ht="12.75" hidden="false" customHeight="fals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</row>
    <row r="304" customFormat="false" ht="12.75" hidden="false" customHeight="fals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</row>
    <row r="305" customFormat="false" ht="12.75" hidden="false" customHeight="fals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</row>
    <row r="306" customFormat="false" ht="12.75" hidden="false" customHeight="fals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</row>
    <row r="307" customFormat="false" ht="12.75" hidden="false" customHeight="fals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</row>
    <row r="308" customFormat="false" ht="12.75" hidden="false" customHeight="fals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</row>
    <row r="309" customFormat="false" ht="12.75" hidden="false" customHeight="fals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</row>
    <row r="310" customFormat="false" ht="12.75" hidden="false" customHeight="fals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</row>
    <row r="311" customFormat="false" ht="12.75" hidden="false" customHeight="fals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</row>
    <row r="312" customFormat="false" ht="12.75" hidden="false" customHeight="fals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</row>
    <row r="313" customFormat="false" ht="12.75" hidden="false" customHeight="fals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</row>
    <row r="314" customFormat="false" ht="12.75" hidden="false" customHeight="fals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</row>
    <row r="315" customFormat="false" ht="12.75" hidden="false" customHeight="fals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</row>
    <row r="316" customFormat="false" ht="12.75" hidden="false" customHeight="fals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</row>
    <row r="317" customFormat="false" ht="12.75" hidden="false" customHeight="fals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</row>
    <row r="318" customFormat="false" ht="12.75" hidden="false" customHeight="fals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</row>
    <row r="319" customFormat="false" ht="12.75" hidden="false" customHeight="fals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</row>
    <row r="320" customFormat="false" ht="12.75" hidden="false" customHeight="fals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</row>
    <row r="321" customFormat="false" ht="12.75" hidden="false" customHeight="fals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</row>
    <row r="322" customFormat="false" ht="12.75" hidden="false" customHeight="fals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</row>
    <row r="323" customFormat="false" ht="12.75" hidden="false" customHeight="fals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</row>
    <row r="324" customFormat="false" ht="12.75" hidden="false" customHeight="fals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</row>
    <row r="325" customFormat="false" ht="12.75" hidden="false" customHeight="fals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</row>
    <row r="326" customFormat="false" ht="12.75" hidden="false" customHeight="fals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</row>
    <row r="327" customFormat="false" ht="12.75" hidden="false" customHeight="fals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</row>
    <row r="328" customFormat="false" ht="12.75" hidden="false" customHeight="fals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</row>
    <row r="329" customFormat="false" ht="12.75" hidden="false" customHeight="fals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</row>
    <row r="330" customFormat="false" ht="12.75" hidden="false" customHeight="fals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</row>
    <row r="331" customFormat="false" ht="12.75" hidden="false" customHeight="fals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</row>
    <row r="332" customFormat="false" ht="12.75" hidden="false" customHeight="fals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</row>
    <row r="333" customFormat="false" ht="12.75" hidden="false" customHeight="fals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</row>
    <row r="334" customFormat="false" ht="12.75" hidden="false" customHeight="fals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</row>
    <row r="335" customFormat="false" ht="12.75" hidden="false" customHeight="fals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</row>
    <row r="336" customFormat="false" ht="12.75" hidden="false" customHeight="fals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</row>
    <row r="337" customFormat="false" ht="12.75" hidden="false" customHeight="fals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</row>
    <row r="338" customFormat="false" ht="12.75" hidden="false" customHeight="fals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</row>
    <row r="339" customFormat="false" ht="12.75" hidden="false" customHeight="fals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</row>
    <row r="340" customFormat="false" ht="12.75" hidden="false" customHeight="fals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</row>
    <row r="341" customFormat="false" ht="12.75" hidden="false" customHeight="fals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</row>
    <row r="342" customFormat="false" ht="12.75" hidden="false" customHeight="fals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</row>
    <row r="343" customFormat="false" ht="12.75" hidden="false" customHeight="fals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</row>
    <row r="344" customFormat="false" ht="12.75" hidden="false" customHeight="fals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</row>
    <row r="345" customFormat="false" ht="12.75" hidden="false" customHeight="fals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</row>
    <row r="346" customFormat="false" ht="12.75" hidden="false" customHeight="fals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</row>
    <row r="347" customFormat="false" ht="12.75" hidden="false" customHeight="fals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</row>
    <row r="348" customFormat="false" ht="12.75" hidden="false" customHeight="fals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</row>
    <row r="349" customFormat="false" ht="12.75" hidden="false" customHeight="fals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</row>
    <row r="350" customFormat="false" ht="12.75" hidden="false" customHeight="fals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</row>
    <row r="351" customFormat="false" ht="12.75" hidden="false" customHeight="fals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</row>
    <row r="352" customFormat="false" ht="12.75" hidden="false" customHeight="fals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</row>
    <row r="353" customFormat="false" ht="12.75" hidden="false" customHeight="fals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</row>
    <row r="354" customFormat="false" ht="12.75" hidden="false" customHeight="fals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</row>
    <row r="355" customFormat="false" ht="12.75" hidden="false" customHeight="fals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</row>
    <row r="356" customFormat="false" ht="12.75" hidden="false" customHeight="fals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</row>
    <row r="357" customFormat="false" ht="12.75" hidden="false" customHeight="fals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</row>
    <row r="358" customFormat="false" ht="12.75" hidden="false" customHeight="fals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</row>
    <row r="359" customFormat="false" ht="12.75" hidden="false" customHeight="fals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</row>
    <row r="360" customFormat="false" ht="12.75" hidden="false" customHeight="fals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</row>
    <row r="361" customFormat="false" ht="12.75" hidden="false" customHeight="fals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</row>
    <row r="362" customFormat="false" ht="12.75" hidden="false" customHeight="fals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</row>
    <row r="363" customFormat="false" ht="12.75" hidden="false" customHeight="fals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</row>
    <row r="364" customFormat="false" ht="12.75" hidden="false" customHeight="fals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</row>
    <row r="365" customFormat="false" ht="12.75" hidden="false" customHeight="fals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</row>
    <row r="366" customFormat="false" ht="12.75" hidden="false" customHeight="fals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</row>
    <row r="367" customFormat="false" ht="12.75" hidden="false" customHeight="fals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</row>
    <row r="368" customFormat="false" ht="12.75" hidden="false" customHeight="fals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</row>
    <row r="369" customFormat="false" ht="12.75" hidden="false" customHeight="fals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</row>
    <row r="370" customFormat="false" ht="12.75" hidden="false" customHeight="fals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</row>
    <row r="371" customFormat="false" ht="12.75" hidden="false" customHeight="fals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</row>
    <row r="372" customFormat="false" ht="12.75" hidden="false" customHeight="fals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</row>
    <row r="373" customFormat="false" ht="12.75" hidden="false" customHeight="fals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</row>
    <row r="374" customFormat="false" ht="12.75" hidden="false" customHeight="fals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</row>
    <row r="375" customFormat="false" ht="12.75" hidden="false" customHeight="fals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</row>
    <row r="376" customFormat="false" ht="12.75" hidden="false" customHeight="fals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</row>
    <row r="377" customFormat="false" ht="12.75" hidden="false" customHeight="fals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</row>
    <row r="378" customFormat="false" ht="12.75" hidden="false" customHeight="fals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</row>
    <row r="379" customFormat="false" ht="12.75" hidden="false" customHeight="fals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</row>
    <row r="380" customFormat="false" ht="12.75" hidden="false" customHeight="fals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</row>
    <row r="381" customFormat="false" ht="12.75" hidden="false" customHeight="fals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</row>
    <row r="382" customFormat="false" ht="12.75" hidden="false" customHeight="fals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</row>
    <row r="383" customFormat="false" ht="12.75" hidden="false" customHeight="fals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</row>
    <row r="384" customFormat="false" ht="12.75" hidden="false" customHeight="fals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</row>
    <row r="385" customFormat="false" ht="12.75" hidden="false" customHeight="fals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</row>
    <row r="386" customFormat="false" ht="12.75" hidden="false" customHeight="fals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</row>
    <row r="387" customFormat="false" ht="12.75" hidden="false" customHeight="fals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</row>
    <row r="388" customFormat="false" ht="12.75" hidden="false" customHeight="fals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</row>
    <row r="389" customFormat="false" ht="12.75" hidden="false" customHeight="fals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</row>
    <row r="390" customFormat="false" ht="12.75" hidden="false" customHeight="fals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</row>
    <row r="391" customFormat="false" ht="12.75" hidden="false" customHeight="fals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</row>
    <row r="392" customFormat="false" ht="12.75" hidden="false" customHeight="fals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</row>
    <row r="393" customFormat="false" ht="12.75" hidden="false" customHeight="fals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</row>
    <row r="394" customFormat="false" ht="12.75" hidden="false" customHeight="fals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</row>
    <row r="395" customFormat="false" ht="12.75" hidden="false" customHeight="fals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</row>
    <row r="396" customFormat="false" ht="12.75" hidden="false" customHeight="fals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</row>
    <row r="397" customFormat="false" ht="12.75" hidden="false" customHeight="fals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</row>
    <row r="398" customFormat="false" ht="12.75" hidden="false" customHeight="fals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</row>
    <row r="399" customFormat="false" ht="12.75" hidden="false" customHeight="fals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</row>
    <row r="400" customFormat="false" ht="12.75" hidden="false" customHeight="fals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</row>
    <row r="401" customFormat="false" ht="12.75" hidden="false" customHeight="false" outlineLevel="0" collapsed="false"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</row>
    <row r="402" customFormat="false" ht="12.75" hidden="false" customHeight="false" outlineLevel="0" collapsed="false"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</row>
    <row r="403" customFormat="false" ht="12.75" hidden="false" customHeight="false" outlineLevel="0" collapsed="false"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</row>
    <row r="404" customFormat="false" ht="12.75" hidden="false" customHeight="false" outlineLevel="0" collapsed="false"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</row>
    <row r="405" customFormat="false" ht="12.75" hidden="false" customHeight="false" outlineLevel="0" collapsed="false"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</row>
    <row r="406" customFormat="false" ht="12.75" hidden="false" customHeight="false" outlineLevel="0" collapsed="false"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</row>
    <row r="407" customFormat="false" ht="12.75" hidden="false" customHeight="false" outlineLevel="0" collapsed="false"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</row>
    <row r="408" customFormat="false" ht="12.75" hidden="false" customHeight="false" outlineLevel="0" collapsed="false"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</row>
    <row r="409" customFormat="false" ht="12.75" hidden="false" customHeight="false" outlineLevel="0" collapsed="false"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</row>
    <row r="410" customFormat="false" ht="12.75" hidden="false" customHeight="false" outlineLevel="0" collapsed="false"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</row>
    <row r="411" customFormat="false" ht="12.75" hidden="false" customHeight="false" outlineLevel="0" collapsed="false"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</row>
    <row r="412" customFormat="false" ht="12.75" hidden="false" customHeight="false" outlineLevel="0" collapsed="false"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</row>
    <row r="413" customFormat="false" ht="12.75" hidden="false" customHeight="false" outlineLevel="0" collapsed="false"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</row>
    <row r="414" customFormat="false" ht="12.75" hidden="false" customHeight="false" outlineLevel="0" collapsed="false"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</row>
    <row r="415" customFormat="false" ht="12.75" hidden="false" customHeight="false" outlineLevel="0" collapsed="false"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</row>
    <row r="416" customFormat="false" ht="12.75" hidden="false" customHeight="false" outlineLevel="0" collapsed="false"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</row>
    <row r="417" customFormat="false" ht="12.75" hidden="false" customHeight="false" outlineLevel="0" collapsed="false"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</row>
    <row r="418" customFormat="false" ht="12.75" hidden="false" customHeight="false" outlineLevel="0" collapsed="false"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</row>
    <row r="419" customFormat="false" ht="12.75" hidden="false" customHeight="false" outlineLevel="0" collapsed="false"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</row>
    <row r="420" customFormat="false" ht="12.75" hidden="false" customHeight="false" outlineLevel="0" collapsed="false"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</row>
    <row r="421" customFormat="false" ht="12.75" hidden="false" customHeight="false" outlineLevel="0" collapsed="false"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</row>
    <row r="422" customFormat="false" ht="12.75" hidden="false" customHeight="false" outlineLevel="0" collapsed="false"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</row>
    <row r="423" customFormat="false" ht="12.75" hidden="false" customHeight="false" outlineLevel="0" collapsed="false"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</row>
    <row r="424" customFormat="false" ht="12.75" hidden="false" customHeight="false" outlineLevel="0" collapsed="false"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</row>
    <row r="425" customFormat="false" ht="12.75" hidden="false" customHeight="false" outlineLevel="0" collapsed="false"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</row>
    <row r="426" customFormat="false" ht="12.75" hidden="false" customHeight="false" outlineLevel="0" collapsed="false"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</row>
    <row r="427" customFormat="false" ht="12.75" hidden="false" customHeight="false" outlineLevel="0" collapsed="false"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</row>
    <row r="428" customFormat="false" ht="12.75" hidden="false" customHeight="false" outlineLevel="0" collapsed="false"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</row>
    <row r="429" customFormat="false" ht="12.75" hidden="false" customHeight="false" outlineLevel="0" collapsed="false"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</row>
    <row r="430" customFormat="false" ht="12.75" hidden="false" customHeight="false" outlineLevel="0" collapsed="false"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</row>
    <row r="431" customFormat="false" ht="12.75" hidden="false" customHeight="false" outlineLevel="0" collapsed="false"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</row>
    <row r="432" customFormat="false" ht="12.75" hidden="false" customHeight="false" outlineLevel="0" collapsed="false"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</row>
    <row r="433" customFormat="false" ht="12.75" hidden="false" customHeight="false" outlineLevel="0" collapsed="false"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</row>
    <row r="434" customFormat="false" ht="12.75" hidden="false" customHeight="false" outlineLevel="0" collapsed="false"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</row>
    <row r="435" customFormat="false" ht="12.75" hidden="false" customHeight="false" outlineLevel="0" collapsed="false"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</row>
    <row r="436" customFormat="false" ht="12.75" hidden="false" customHeight="false" outlineLevel="0" collapsed="false"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</row>
    <row r="437" customFormat="false" ht="12.75" hidden="false" customHeight="false" outlineLevel="0" collapsed="false"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</row>
    <row r="438" customFormat="false" ht="12.75" hidden="false" customHeight="false" outlineLevel="0" collapsed="false"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</row>
    <row r="439" customFormat="false" ht="12.75" hidden="false" customHeight="false" outlineLevel="0" collapsed="false"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</row>
    <row r="440" customFormat="false" ht="12.75" hidden="false" customHeight="false" outlineLevel="0" collapsed="false"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</row>
    <row r="441" customFormat="false" ht="12.75" hidden="false" customHeight="false" outlineLevel="0" collapsed="false"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</row>
    <row r="442" customFormat="false" ht="12.75" hidden="false" customHeight="false" outlineLevel="0" collapsed="false"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</row>
    <row r="443" customFormat="false" ht="12.75" hidden="false" customHeight="false" outlineLevel="0" collapsed="false"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</row>
    <row r="444" customFormat="false" ht="12.75" hidden="false" customHeight="false" outlineLevel="0" collapsed="false"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</row>
    <row r="445" customFormat="false" ht="12.75" hidden="false" customHeight="false" outlineLevel="0" collapsed="false"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</row>
    <row r="446" customFormat="false" ht="12.75" hidden="false" customHeight="false" outlineLevel="0" collapsed="false"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</row>
    <row r="447" customFormat="false" ht="12.75" hidden="false" customHeight="false" outlineLevel="0" collapsed="false"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</row>
    <row r="448" customFormat="false" ht="12.75" hidden="false" customHeight="false" outlineLevel="0" collapsed="false"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</row>
    <row r="449" customFormat="false" ht="12.75" hidden="false" customHeight="false" outlineLevel="0" collapsed="false"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</row>
    <row r="450" customFormat="false" ht="12.75" hidden="false" customHeight="false" outlineLevel="0" collapsed="false"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</row>
    <row r="451" customFormat="false" ht="12.75" hidden="false" customHeight="false" outlineLevel="0" collapsed="false"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</row>
    <row r="452" customFormat="false" ht="12.75" hidden="false" customHeight="false" outlineLevel="0" collapsed="false"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</row>
    <row r="453" customFormat="false" ht="12.75" hidden="false" customHeight="false" outlineLevel="0" collapsed="false"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</row>
    <row r="454" customFormat="false" ht="12.75" hidden="false" customHeight="false" outlineLevel="0" collapsed="false"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</row>
    <row r="455" customFormat="false" ht="12.75" hidden="false" customHeight="false" outlineLevel="0" collapsed="false"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</row>
    <row r="456" customFormat="false" ht="12.75" hidden="false" customHeight="false" outlineLevel="0" collapsed="false"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</row>
    <row r="457" customFormat="false" ht="12.75" hidden="false" customHeight="false" outlineLevel="0" collapsed="false"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</row>
    <row r="458" customFormat="false" ht="12.75" hidden="false" customHeight="false" outlineLevel="0" collapsed="false"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</row>
    <row r="459" customFormat="false" ht="12.75" hidden="false" customHeight="false" outlineLevel="0" collapsed="false"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</row>
    <row r="460" customFormat="false" ht="12.75" hidden="false" customHeight="false" outlineLevel="0" collapsed="false"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</row>
    <row r="461" customFormat="false" ht="12.75" hidden="false" customHeight="false" outlineLevel="0" collapsed="false"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</row>
    <row r="462" customFormat="false" ht="12.75" hidden="false" customHeight="false" outlineLevel="0" collapsed="false"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</row>
    <row r="463" customFormat="false" ht="12.75" hidden="false" customHeight="false" outlineLevel="0" collapsed="false"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</row>
    <row r="464" customFormat="false" ht="12.75" hidden="false" customHeight="false" outlineLevel="0" collapsed="false"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</row>
    <row r="465" customFormat="false" ht="12.75" hidden="false" customHeight="false" outlineLevel="0" collapsed="false"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</row>
    <row r="466" customFormat="false" ht="12.75" hidden="false" customHeight="false" outlineLevel="0" collapsed="false"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</row>
    <row r="467" customFormat="false" ht="12.75" hidden="false" customHeight="false" outlineLevel="0" collapsed="false"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</row>
    <row r="468" customFormat="false" ht="12.75" hidden="false" customHeight="false" outlineLevel="0" collapsed="false"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</row>
    <row r="469" customFormat="false" ht="12.75" hidden="false" customHeight="false" outlineLevel="0" collapsed="false"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</row>
    <row r="470" customFormat="false" ht="12.75" hidden="false" customHeight="false" outlineLevel="0" collapsed="false"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</row>
    <row r="471" customFormat="false" ht="12.75" hidden="false" customHeight="false" outlineLevel="0" collapsed="false"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</row>
    <row r="472" customFormat="false" ht="12.75" hidden="false" customHeight="false" outlineLevel="0" collapsed="false"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</row>
    <row r="473" customFormat="false" ht="12.75" hidden="false" customHeight="false" outlineLevel="0" collapsed="false"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</row>
    <row r="474" customFormat="false" ht="12.75" hidden="false" customHeight="false" outlineLevel="0" collapsed="false"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</row>
    <row r="475" customFormat="false" ht="12.75" hidden="false" customHeight="false" outlineLevel="0" collapsed="false"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</row>
    <row r="476" customFormat="false" ht="12.75" hidden="false" customHeight="false" outlineLevel="0" collapsed="false"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</row>
    <row r="477" customFormat="false" ht="12.75" hidden="false" customHeight="false" outlineLevel="0" collapsed="false"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</row>
    <row r="478" customFormat="false" ht="12.75" hidden="false" customHeight="false" outlineLevel="0" collapsed="false"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</row>
    <row r="479" customFormat="false" ht="12.75" hidden="false" customHeight="false" outlineLevel="0" collapsed="false"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</row>
    <row r="480" customFormat="false" ht="12.75" hidden="false" customHeight="false" outlineLevel="0" collapsed="false"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</row>
    <row r="481" customFormat="false" ht="12.75" hidden="false" customHeight="false" outlineLevel="0" collapsed="false"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</row>
    <row r="482" customFormat="false" ht="12.75" hidden="false" customHeight="false" outlineLevel="0" collapsed="false"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</row>
    <row r="483" customFormat="false" ht="12.75" hidden="false" customHeight="false" outlineLevel="0" collapsed="false"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</row>
    <row r="484" customFormat="false" ht="12.75" hidden="false" customHeight="false" outlineLevel="0" collapsed="false"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</row>
    <row r="485" customFormat="false" ht="12.75" hidden="false" customHeight="false" outlineLevel="0" collapsed="false"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</row>
    <row r="486" customFormat="false" ht="12.75" hidden="false" customHeight="false" outlineLevel="0" collapsed="false"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</row>
    <row r="487" customFormat="false" ht="12.75" hidden="false" customHeight="false" outlineLevel="0" collapsed="false"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</row>
    <row r="488" customFormat="false" ht="12.75" hidden="false" customHeight="false" outlineLevel="0" collapsed="false"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</row>
    <row r="489" customFormat="false" ht="12.75" hidden="false" customHeight="false" outlineLevel="0" collapsed="false"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</row>
    <row r="490" customFormat="false" ht="12.75" hidden="false" customHeight="false" outlineLevel="0" collapsed="false"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</row>
    <row r="491" customFormat="false" ht="12.75" hidden="false" customHeight="false" outlineLevel="0" collapsed="false"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</row>
    <row r="492" customFormat="false" ht="12.75" hidden="false" customHeight="false" outlineLevel="0" collapsed="false"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</row>
    <row r="493" customFormat="false" ht="12.75" hidden="false" customHeight="false" outlineLevel="0" collapsed="false"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</row>
    <row r="494" customFormat="false" ht="12.75" hidden="false" customHeight="false" outlineLevel="0" collapsed="false"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</row>
    <row r="495" customFormat="false" ht="12.75" hidden="false" customHeight="false" outlineLevel="0" collapsed="false"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</row>
    <row r="496" customFormat="false" ht="12.75" hidden="false" customHeight="false" outlineLevel="0" collapsed="false"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</row>
    <row r="497" customFormat="false" ht="12.75" hidden="false" customHeight="false" outlineLevel="0" collapsed="false"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</row>
    <row r="498" customFormat="false" ht="12.75" hidden="false" customHeight="false" outlineLevel="0" collapsed="false"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</row>
    <row r="499" customFormat="false" ht="12.75" hidden="false" customHeight="false" outlineLevel="0" collapsed="false"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</row>
    <row r="500" customFormat="false" ht="12.75" hidden="false" customHeight="false" outlineLevel="0" collapsed="false"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</row>
    <row r="501" customFormat="false" ht="12.75" hidden="false" customHeight="false" outlineLevel="0" collapsed="false"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</row>
    <row r="502" customFormat="false" ht="12.75" hidden="false" customHeight="false" outlineLevel="0" collapsed="false"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</row>
    <row r="503" customFormat="false" ht="12.75" hidden="false" customHeight="false" outlineLevel="0" collapsed="false"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</row>
    <row r="504" customFormat="false" ht="12.75" hidden="false" customHeight="false" outlineLevel="0" collapsed="false"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</row>
    <row r="505" customFormat="false" ht="12.75" hidden="false" customHeight="false" outlineLevel="0" collapsed="false"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</row>
    <row r="506" customFormat="false" ht="12.75" hidden="false" customHeight="false" outlineLevel="0" collapsed="false"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</row>
    <row r="507" customFormat="false" ht="12.75" hidden="false" customHeight="false" outlineLevel="0" collapsed="false"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</row>
    <row r="508" customFormat="false" ht="12.75" hidden="false" customHeight="false" outlineLevel="0" collapsed="false"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</row>
    <row r="509" customFormat="false" ht="12.75" hidden="false" customHeight="false" outlineLevel="0" collapsed="false"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</row>
    <row r="510" customFormat="false" ht="12.75" hidden="false" customHeight="false" outlineLevel="0" collapsed="false"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</row>
    <row r="511" customFormat="false" ht="12.75" hidden="false" customHeight="false" outlineLevel="0" collapsed="false"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</row>
    <row r="512" customFormat="false" ht="12.75" hidden="false" customHeight="false" outlineLevel="0" collapsed="false"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</row>
    <row r="513" customFormat="false" ht="12.75" hidden="false" customHeight="false" outlineLevel="0" collapsed="false"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</row>
    <row r="514" customFormat="false" ht="12.75" hidden="false" customHeight="false" outlineLevel="0" collapsed="false"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</row>
    <row r="515" customFormat="false" ht="12.75" hidden="false" customHeight="false" outlineLevel="0" collapsed="false"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</row>
    <row r="516" customFormat="false" ht="12.75" hidden="false" customHeight="false" outlineLevel="0" collapsed="false"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</row>
    <row r="517" customFormat="false" ht="12.75" hidden="false" customHeight="false" outlineLevel="0" collapsed="false"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</row>
    <row r="518" customFormat="false" ht="12.75" hidden="false" customHeight="false" outlineLevel="0" collapsed="false"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</row>
    <row r="519" customFormat="false" ht="12.75" hidden="false" customHeight="false" outlineLevel="0" collapsed="false"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</row>
    <row r="520" customFormat="false" ht="12.75" hidden="false" customHeight="false" outlineLevel="0" collapsed="false"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</row>
    <row r="521" customFormat="false" ht="12.75" hidden="false" customHeight="false" outlineLevel="0" collapsed="false"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</row>
    <row r="522" customFormat="false" ht="12.75" hidden="false" customHeight="false" outlineLevel="0" collapsed="false"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</row>
    <row r="523" customFormat="false" ht="12.75" hidden="false" customHeight="false" outlineLevel="0" collapsed="false"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</row>
    <row r="524" customFormat="false" ht="12.75" hidden="false" customHeight="false" outlineLevel="0" collapsed="false"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customFormat="false" ht="12.75" hidden="false" customHeight="false" outlineLevel="0" collapsed="false"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customFormat="false" ht="12.75" hidden="false" customHeight="false" outlineLevel="0" collapsed="false"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</row>
    <row r="527" customFormat="false" ht="12.75" hidden="false" customHeight="false" outlineLevel="0" collapsed="false"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</row>
    <row r="528" customFormat="false" ht="12.75" hidden="false" customHeight="false" outlineLevel="0" collapsed="false"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</row>
    <row r="529" customFormat="false" ht="12.75" hidden="false" customHeight="false" outlineLevel="0" collapsed="false"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</row>
    <row r="530" customFormat="false" ht="12.75" hidden="false" customHeight="false" outlineLevel="0" collapsed="false"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</row>
    <row r="531" customFormat="false" ht="12.75" hidden="false" customHeight="false" outlineLevel="0" collapsed="false"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</row>
    <row r="532" customFormat="false" ht="12.75" hidden="false" customHeight="false" outlineLevel="0" collapsed="false"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</row>
    <row r="533" customFormat="false" ht="12.75" hidden="false" customHeight="false" outlineLevel="0" collapsed="false"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</row>
    <row r="534" customFormat="false" ht="12.75" hidden="false" customHeight="false" outlineLevel="0" collapsed="false"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</row>
    <row r="535" customFormat="false" ht="12.75" hidden="false" customHeight="false" outlineLevel="0" collapsed="false"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</row>
    <row r="536" customFormat="false" ht="12.75" hidden="false" customHeight="false" outlineLevel="0" collapsed="false"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</row>
    <row r="537" customFormat="false" ht="12.75" hidden="false" customHeight="false" outlineLevel="0" collapsed="false"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</row>
    <row r="538" customFormat="false" ht="12.75" hidden="false" customHeight="false" outlineLevel="0" collapsed="false"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</row>
    <row r="539" customFormat="false" ht="12.75" hidden="false" customHeight="false" outlineLevel="0" collapsed="false"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</row>
    <row r="540" customFormat="false" ht="12.75" hidden="false" customHeight="false" outlineLevel="0" collapsed="false"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</row>
    <row r="541" customFormat="false" ht="12.75" hidden="false" customHeight="false" outlineLevel="0" collapsed="false"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</row>
    <row r="542" customFormat="false" ht="12.75" hidden="false" customHeight="false" outlineLevel="0" collapsed="false"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</row>
    <row r="543" customFormat="false" ht="12.75" hidden="false" customHeight="false" outlineLevel="0" collapsed="false"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</row>
    <row r="544" customFormat="false" ht="12.75" hidden="false" customHeight="false" outlineLevel="0" collapsed="false"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</row>
    <row r="545" customFormat="false" ht="12.75" hidden="false" customHeight="false" outlineLevel="0" collapsed="false"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</row>
    <row r="546" customFormat="false" ht="12.75" hidden="false" customHeight="false" outlineLevel="0" collapsed="false"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</row>
    <row r="547" customFormat="false" ht="12.75" hidden="false" customHeight="false" outlineLevel="0" collapsed="false"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</row>
    <row r="548" customFormat="false" ht="12.75" hidden="false" customHeight="false" outlineLevel="0" collapsed="false"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</row>
    <row r="549" customFormat="false" ht="12.75" hidden="false" customHeight="false" outlineLevel="0" collapsed="false"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</row>
    <row r="550" customFormat="false" ht="12.75" hidden="false" customHeight="false" outlineLevel="0" collapsed="false"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</row>
    <row r="551" customFormat="false" ht="12.75" hidden="false" customHeight="false" outlineLevel="0" collapsed="false"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</row>
    <row r="552" customFormat="false" ht="12.75" hidden="false" customHeight="false" outlineLevel="0" collapsed="false"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</row>
    <row r="553" customFormat="false" ht="12.75" hidden="false" customHeight="false" outlineLevel="0" collapsed="false"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</row>
    <row r="554" customFormat="false" ht="12.75" hidden="false" customHeight="false" outlineLevel="0" collapsed="false"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</row>
    <row r="555" customFormat="false" ht="12.75" hidden="false" customHeight="false" outlineLevel="0" collapsed="false"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customFormat="false" ht="12.75" hidden="false" customHeight="false" outlineLevel="0" collapsed="false"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</row>
    <row r="557" customFormat="false" ht="12.75" hidden="false" customHeight="false" outlineLevel="0" collapsed="false"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</row>
    <row r="558" customFormat="false" ht="12.75" hidden="false" customHeight="false" outlineLevel="0" collapsed="false"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</row>
    <row r="559" customFormat="false" ht="12.75" hidden="false" customHeight="false" outlineLevel="0" collapsed="false"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</row>
    <row r="560" customFormat="false" ht="12.75" hidden="false" customHeight="false" outlineLevel="0" collapsed="false"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</row>
    <row r="561" customFormat="false" ht="12.75" hidden="false" customHeight="false" outlineLevel="0" collapsed="false"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</row>
    <row r="562" customFormat="false" ht="12.75" hidden="false" customHeight="false" outlineLevel="0" collapsed="false"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</row>
    <row r="563" customFormat="false" ht="12.75" hidden="false" customHeight="false" outlineLevel="0" collapsed="false"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</row>
    <row r="564" customFormat="false" ht="12.75" hidden="false" customHeight="false" outlineLevel="0" collapsed="false"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</row>
    <row r="565" customFormat="false" ht="12.75" hidden="false" customHeight="false" outlineLevel="0" collapsed="false"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</row>
    <row r="566" customFormat="false" ht="12.75" hidden="false" customHeight="false" outlineLevel="0" collapsed="false"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</row>
    <row r="567" customFormat="false" ht="12.75" hidden="false" customHeight="false" outlineLevel="0" collapsed="false"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</row>
    <row r="568" customFormat="false" ht="12.75" hidden="false" customHeight="false" outlineLevel="0" collapsed="false"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</row>
    <row r="569" customFormat="false" ht="12.75" hidden="false" customHeight="false" outlineLevel="0" collapsed="false"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</row>
    <row r="570" customFormat="false" ht="12.75" hidden="false" customHeight="false" outlineLevel="0" collapsed="false"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</row>
    <row r="571" customFormat="false" ht="12.75" hidden="false" customHeight="false" outlineLevel="0" collapsed="false"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</row>
    <row r="572" customFormat="false" ht="12.75" hidden="false" customHeight="false" outlineLevel="0" collapsed="false"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</row>
    <row r="573" customFormat="false" ht="12.75" hidden="false" customHeight="false" outlineLevel="0" collapsed="false"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</row>
    <row r="574" customFormat="false" ht="12.75" hidden="false" customHeight="false" outlineLevel="0" collapsed="false"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</row>
    <row r="575" customFormat="false" ht="12.75" hidden="false" customHeight="false" outlineLevel="0" collapsed="false"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</row>
    <row r="576" customFormat="false" ht="12.75" hidden="false" customHeight="false" outlineLevel="0" collapsed="false"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</row>
    <row r="577" customFormat="false" ht="12.75" hidden="false" customHeight="false" outlineLevel="0" collapsed="false"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</row>
    <row r="578" customFormat="false" ht="12.75" hidden="false" customHeight="false" outlineLevel="0" collapsed="false"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</row>
    <row r="579" customFormat="false" ht="12.75" hidden="false" customHeight="false" outlineLevel="0" collapsed="false"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</row>
    <row r="580" customFormat="false" ht="12.75" hidden="false" customHeight="false" outlineLevel="0" collapsed="false"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</row>
    <row r="581" customFormat="false" ht="12.75" hidden="false" customHeight="false" outlineLevel="0" collapsed="false"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</row>
    <row r="582" customFormat="false" ht="12.75" hidden="false" customHeight="false" outlineLevel="0" collapsed="false"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</row>
    <row r="583" customFormat="false" ht="12.75" hidden="false" customHeight="false" outlineLevel="0" collapsed="false"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</row>
    <row r="584" customFormat="false" ht="12.75" hidden="false" customHeight="false" outlineLevel="0" collapsed="false"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</row>
    <row r="585" customFormat="false" ht="12.75" hidden="false" customHeight="false" outlineLevel="0" collapsed="false"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</row>
    <row r="586" customFormat="false" ht="12.75" hidden="false" customHeight="false" outlineLevel="0" collapsed="false"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</row>
    <row r="587" customFormat="false" ht="12.75" hidden="false" customHeight="false" outlineLevel="0" collapsed="false"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</row>
    <row r="588" customFormat="false" ht="12.75" hidden="false" customHeight="false" outlineLevel="0" collapsed="false"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</row>
    <row r="589" customFormat="false" ht="12.75" hidden="false" customHeight="false" outlineLevel="0" collapsed="false"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</row>
    <row r="590" customFormat="false" ht="12.75" hidden="false" customHeight="false" outlineLevel="0" collapsed="false"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</row>
    <row r="591" customFormat="false" ht="12.75" hidden="false" customHeight="false" outlineLevel="0" collapsed="false"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</row>
    <row r="592" customFormat="false" ht="12.75" hidden="false" customHeight="false" outlineLevel="0" collapsed="false"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</row>
    <row r="593" customFormat="false" ht="12.75" hidden="false" customHeight="false" outlineLevel="0" collapsed="false"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</row>
    <row r="594" customFormat="false" ht="12.75" hidden="false" customHeight="false" outlineLevel="0" collapsed="false"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</row>
    <row r="595" customFormat="false" ht="12.75" hidden="false" customHeight="false" outlineLevel="0" collapsed="false"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</row>
    <row r="596" customFormat="false" ht="12.75" hidden="false" customHeight="false" outlineLevel="0" collapsed="false"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</row>
    <row r="597" customFormat="false" ht="12.75" hidden="false" customHeight="false" outlineLevel="0" collapsed="false"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</row>
    <row r="598" customFormat="false" ht="12.75" hidden="false" customHeight="false" outlineLevel="0" collapsed="false"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</row>
    <row r="599" customFormat="false" ht="12.75" hidden="false" customHeight="false" outlineLevel="0" collapsed="false"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</row>
    <row r="600" customFormat="false" ht="12.75" hidden="false" customHeight="false" outlineLevel="0" collapsed="false"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</row>
    <row r="601" customFormat="false" ht="12.75" hidden="false" customHeight="false" outlineLevel="0" collapsed="false"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</row>
    <row r="602" customFormat="false" ht="12.75" hidden="false" customHeight="false" outlineLevel="0" collapsed="false"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</row>
    <row r="603" customFormat="false" ht="12.75" hidden="false" customHeight="false" outlineLevel="0" collapsed="false"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</row>
  </sheetData>
  <mergeCells count="250">
    <mergeCell ref="A1:V1"/>
    <mergeCell ref="AF1:AK1"/>
    <mergeCell ref="A2:V2"/>
    <mergeCell ref="AG2:AK2"/>
    <mergeCell ref="A3:V3"/>
    <mergeCell ref="A4:V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.7"/>
    <col collapsed="false" customWidth="true" hidden="false" outlineLevel="0" max="3" min="3" style="42" width="2.56"/>
    <col collapsed="false" customWidth="true" hidden="false" outlineLevel="0" max="4" min="4" style="42" width="2.7"/>
    <col collapsed="false" customWidth="true" hidden="false" outlineLevel="0" max="5" min="5" style="42" width="2.56"/>
    <col collapsed="false" customWidth="true" hidden="false" outlineLevel="0" max="6" min="6" style="42" width="2.7"/>
    <col collapsed="false" customWidth="true" hidden="false" outlineLevel="0" max="8" min="7" style="42" width="2.56"/>
    <col collapsed="false" customWidth="true" hidden="false" outlineLevel="0" max="9" min="9" style="42" width="2.7"/>
    <col collapsed="false" customWidth="true" hidden="false" outlineLevel="0" max="10" min="10" style="42" width="2.56"/>
    <col collapsed="false" customWidth="true" hidden="false" outlineLevel="0" max="11" min="11" style="42" width="2.7"/>
    <col collapsed="false" customWidth="true" hidden="false" outlineLevel="0" max="13" min="12" style="42" width="2.56"/>
    <col collapsed="false" customWidth="true" hidden="false" outlineLevel="0" max="14" min="14" style="42" width="2.7"/>
    <col collapsed="false" customWidth="true" hidden="false" outlineLevel="0" max="15" min="15" style="42" width="2.56"/>
    <col collapsed="false" customWidth="true" hidden="false" outlineLevel="0" max="16" min="16" style="42" width="2.7"/>
    <col collapsed="false" customWidth="true" hidden="false" outlineLevel="0" max="20" min="17" style="42" width="2.56"/>
    <col collapsed="false" customWidth="true" hidden="false" outlineLevel="0" max="21" min="21" style="42" width="2.7"/>
    <col collapsed="false" customWidth="true" hidden="false" outlineLevel="0" max="22" min="22" style="42" width="2.56"/>
    <col collapsed="false" customWidth="true" hidden="false" outlineLevel="0" max="23" min="23" style="42" width="2.7"/>
    <col collapsed="false" customWidth="true" hidden="false" outlineLevel="0" max="24" min="24" style="42" width="2.56"/>
    <col collapsed="false" customWidth="true" hidden="false" outlineLevel="0" max="39" min="25" style="42" width="2.7"/>
    <col collapsed="false" customWidth="true" hidden="false" outlineLevel="0" max="42" min="40" style="42" width="2.56"/>
    <col collapsed="false" customWidth="true" hidden="false" outlineLevel="0" max="43" min="43" style="42" width="2.7"/>
    <col collapsed="false" customWidth="true" hidden="false" outlineLevel="0" max="45" min="44" style="42" width="2.56"/>
    <col collapsed="false" customWidth="true" hidden="false" outlineLevel="0" max="46" min="46" style="42" width="2.7"/>
    <col collapsed="false" customWidth="true" hidden="false" outlineLevel="0" max="47" min="47" style="42" width="2.56"/>
    <col collapsed="false" customWidth="true" hidden="false" outlineLevel="0" max="48" min="48" style="42" width="2.7"/>
    <col collapsed="false" customWidth="true" hidden="false" outlineLevel="0" max="50" min="49" style="42" width="2.56"/>
    <col collapsed="false" customWidth="true" hidden="false" outlineLevel="0" max="51" min="51" style="42" width="2.7"/>
    <col collapsed="false" customWidth="true" hidden="false" outlineLevel="0" max="52" min="52" style="42" width="2.56"/>
    <col collapsed="false" customWidth="true" hidden="false" outlineLevel="0" max="53" min="53" style="42" width="2.7"/>
    <col collapsed="false" customWidth="true" hidden="false" outlineLevel="0" max="55" min="54" style="42" width="2.56"/>
    <col collapsed="false" customWidth="true" hidden="false" outlineLevel="0" max="56" min="56" style="42" width="2.7"/>
    <col collapsed="false" customWidth="true" hidden="false" outlineLevel="0" max="57" min="57" style="42" width="2.56"/>
    <col collapsed="false" customWidth="true" hidden="false" outlineLevel="0" max="58" min="58" style="42" width="2.7"/>
    <col collapsed="false" customWidth="true" hidden="false" outlineLevel="0" max="60" min="59" style="42" width="2.56"/>
    <col collapsed="false" customWidth="true" hidden="false" outlineLevel="0" max="61" min="61" style="42" width="2.7"/>
    <col collapsed="false" customWidth="true" hidden="false" outlineLevel="0" max="62" min="62" style="42" width="2.56"/>
    <col collapsed="false" customWidth="true" hidden="false" outlineLevel="0" max="63" min="63" style="42" width="2.7"/>
    <col collapsed="false" customWidth="true" hidden="false" outlineLevel="0" max="65" min="64" style="42" width="2.56"/>
    <col collapsed="false" customWidth="true" hidden="false" outlineLevel="0" max="66" min="66" style="42" width="2.7"/>
    <col collapsed="false" customWidth="true" hidden="false" outlineLevel="0" max="67" min="67" style="42" width="2.56"/>
    <col collapsed="false" customWidth="true" hidden="false" outlineLevel="0" max="68" min="68" style="42" width="2.7"/>
    <col collapsed="false" customWidth="true" hidden="false" outlineLevel="0" max="69" min="69" style="42" width="2.56"/>
    <col collapsed="false" customWidth="false" hidden="false" outlineLevel="0" max="257" min="70" style="42" width="9.14"/>
  </cols>
  <sheetData>
    <row r="1" customFormat="false" ht="15.75" hidden="false" customHeight="true" outlineLevel="0" collapsed="false">
      <c r="A1" s="43" t="s">
        <v>4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G1" s="44" t="s">
        <v>437</v>
      </c>
      <c r="AH1" s="44"/>
      <c r="AI1" s="44"/>
      <c r="AJ1" s="44"/>
      <c r="AK1" s="44"/>
      <c r="AL1" s="44"/>
    </row>
    <row r="2" customFormat="false" ht="15.75" hidden="false" customHeight="true" outlineLevel="0" collapsed="false">
      <c r="A2" s="43" t="s">
        <v>4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5.75" hidden="false" customHeight="true" outlineLevel="0" collapsed="false">
      <c r="A3" s="43" t="s">
        <v>4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</row>
    <row r="4" customFormat="false" ht="15.75" hidden="false" customHeight="true" outlineLevel="0" collapsed="false">
      <c r="A4" s="47" t="s">
        <v>44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</row>
    <row r="5" customFormat="false" ht="15.75" hidden="false" customHeight="true" outlineLevel="0" collapsed="false">
      <c r="A5" s="47" t="s">
        <v>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AB5" s="54"/>
      <c r="AC5" s="54"/>
      <c r="AD5" s="54"/>
    </row>
    <row r="6" customFormat="false" ht="15.75" hidden="false" customHeight="true" outlineLevel="0" collapsed="false">
      <c r="A6" s="49"/>
      <c r="AB6" s="54"/>
      <c r="AC6" s="54"/>
      <c r="AD6" s="54"/>
    </row>
    <row r="7" customFormat="false" ht="15.75" hidden="false" customHeight="true" outlineLevel="0" collapsed="false">
      <c r="B7" s="280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20.25" hidden="false" customHeight="true" outlineLevel="0" collapsed="false">
      <c r="A8" s="60" t="s">
        <v>4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</row>
    <row r="9" customFormat="false" ht="15.75" hidden="false" customHeight="true" outlineLevel="0" collapsed="false">
      <c r="A9" s="345" t="str">
        <f aca="false">"INDIREKTNA METODA za ______ godinu"</f>
        <v>INDIREKTNA METODA za ______ godinu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</row>
    <row r="10" customFormat="false" ht="15.75" hidden="false" customHeight="true" outlineLevel="0" collapsed="false"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AJ10" s="42" t="s">
        <v>188</v>
      </c>
    </row>
    <row r="11" customFormat="false" ht="15.75" hidden="false" customHeight="true" outlineLevel="0" collapsed="false">
      <c r="A11" s="346"/>
      <c r="B11" s="346"/>
      <c r="C11" s="347" t="s">
        <v>345</v>
      </c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8" t="s">
        <v>442</v>
      </c>
      <c r="X11" s="348"/>
      <c r="Y11" s="348"/>
      <c r="Z11" s="348"/>
      <c r="AA11" s="349" t="s">
        <v>191</v>
      </c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</row>
    <row r="12" s="290" customFormat="true" ht="15.75" hidden="false" customHeight="true" outlineLevel="0" collapsed="false">
      <c r="A12" s="350" t="s">
        <v>347</v>
      </c>
      <c r="B12" s="350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51" t="s">
        <v>443</v>
      </c>
      <c r="X12" s="351"/>
      <c r="Y12" s="351" t="s">
        <v>444</v>
      </c>
      <c r="Z12" s="351"/>
      <c r="AA12" s="352" t="s">
        <v>194</v>
      </c>
      <c r="AB12" s="352"/>
      <c r="AC12" s="352"/>
      <c r="AD12" s="352"/>
      <c r="AE12" s="352"/>
      <c r="AF12" s="352"/>
      <c r="AG12" s="352" t="s">
        <v>193</v>
      </c>
      <c r="AH12" s="352"/>
      <c r="AI12" s="352"/>
      <c r="AJ12" s="352"/>
      <c r="AK12" s="352"/>
      <c r="AL12" s="352"/>
    </row>
    <row r="13" customFormat="false" ht="15.75" hidden="false" customHeight="true" outlineLevel="0" collapsed="false">
      <c r="A13" s="353" t="s">
        <v>192</v>
      </c>
      <c r="B13" s="353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54" t="s">
        <v>445</v>
      </c>
      <c r="X13" s="354"/>
      <c r="Y13" s="354" t="s">
        <v>446</v>
      </c>
      <c r="Z13" s="354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</row>
    <row r="14" customFormat="false" ht="15.75" hidden="false" customHeight="true" outlineLevel="0" collapsed="false">
      <c r="A14" s="356" t="n">
        <v>1</v>
      </c>
      <c r="B14" s="356"/>
      <c r="C14" s="357" t="n">
        <v>2</v>
      </c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 t="n">
        <v>3</v>
      </c>
      <c r="X14" s="357"/>
      <c r="Y14" s="357"/>
      <c r="Z14" s="357"/>
      <c r="AA14" s="358" t="n">
        <v>4</v>
      </c>
      <c r="AB14" s="358"/>
      <c r="AC14" s="358"/>
      <c r="AD14" s="358"/>
      <c r="AE14" s="358"/>
      <c r="AF14" s="358"/>
      <c r="AG14" s="358" t="n">
        <v>5</v>
      </c>
      <c r="AH14" s="358"/>
      <c r="AI14" s="358"/>
      <c r="AJ14" s="358"/>
      <c r="AK14" s="358"/>
      <c r="AL14" s="358"/>
    </row>
    <row r="15" customFormat="false" ht="15.75" hidden="false" customHeight="true" outlineLevel="0" collapsed="false">
      <c r="A15" s="359"/>
      <c r="B15" s="359"/>
      <c r="C15" s="360" t="s">
        <v>447</v>
      </c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1"/>
      <c r="X15" s="361"/>
      <c r="Y15" s="361"/>
      <c r="Z15" s="361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customFormat="false" ht="15.75" hidden="false" customHeight="true" outlineLevel="0" collapsed="false">
      <c r="A16" s="363" t="s">
        <v>350</v>
      </c>
      <c r="B16" s="363"/>
      <c r="C16" s="364" t="s">
        <v>448</v>
      </c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5"/>
      <c r="X16" s="365"/>
      <c r="Y16" s="365"/>
      <c r="Z16" s="365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</row>
    <row r="17" customFormat="false" ht="15.75" hidden="false" customHeight="true" outlineLevel="0" collapsed="false">
      <c r="A17" s="363"/>
      <c r="B17" s="363"/>
      <c r="C17" s="366" t="s">
        <v>449</v>
      </c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5"/>
      <c r="X17" s="365"/>
      <c r="Y17" s="365"/>
      <c r="Z17" s="365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</row>
    <row r="18" customFormat="false" ht="15.75" hidden="false" customHeight="true" outlineLevel="0" collapsed="false">
      <c r="A18" s="363" t="s">
        <v>377</v>
      </c>
      <c r="B18" s="363"/>
      <c r="C18" s="366" t="s">
        <v>450</v>
      </c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5"/>
      <c r="X18" s="365"/>
      <c r="Y18" s="45" t="s">
        <v>451</v>
      </c>
      <c r="Z18" s="45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</row>
    <row r="19" customFormat="false" ht="15.75" hidden="false" customHeight="true" outlineLevel="0" collapsed="false">
      <c r="A19" s="363" t="s">
        <v>406</v>
      </c>
      <c r="B19" s="363"/>
      <c r="C19" s="366" t="s">
        <v>452</v>
      </c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5"/>
      <c r="X19" s="365"/>
      <c r="Y19" s="45" t="s">
        <v>453</v>
      </c>
      <c r="Z19" s="45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</row>
    <row r="20" customFormat="false" ht="15.75" hidden="false" customHeight="true" outlineLevel="0" collapsed="false">
      <c r="A20" s="363" t="s">
        <v>426</v>
      </c>
      <c r="B20" s="363"/>
      <c r="C20" s="366" t="s">
        <v>454</v>
      </c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5"/>
      <c r="X20" s="365"/>
      <c r="Y20" s="45" t="s">
        <v>455</v>
      </c>
      <c r="Z20" s="45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</row>
    <row r="21" customFormat="false" ht="15.75" hidden="false" customHeight="true" outlineLevel="0" collapsed="false">
      <c r="A21" s="363" t="s">
        <v>428</v>
      </c>
      <c r="B21" s="363"/>
      <c r="C21" s="366" t="s">
        <v>456</v>
      </c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5"/>
      <c r="X21" s="365"/>
      <c r="Y21" s="45" t="s">
        <v>453</v>
      </c>
      <c r="Z21" s="45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</row>
    <row r="22" customFormat="false" ht="17.25" hidden="false" customHeight="true" outlineLevel="0" collapsed="false">
      <c r="A22" s="363" t="s">
        <v>430</v>
      </c>
      <c r="B22" s="363"/>
      <c r="C22" s="367" t="s">
        <v>457</v>
      </c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5"/>
      <c r="X22" s="365"/>
      <c r="Y22" s="45" t="s">
        <v>453</v>
      </c>
      <c r="Z22" s="45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</row>
    <row r="23" customFormat="false" ht="30" hidden="false" customHeight="true" outlineLevel="0" collapsed="false">
      <c r="A23" s="363" t="s">
        <v>432</v>
      </c>
      <c r="B23" s="363"/>
      <c r="C23" s="367" t="s">
        <v>458</v>
      </c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45"/>
      <c r="X23" s="45"/>
      <c r="Y23" s="45" t="s">
        <v>453</v>
      </c>
      <c r="Z23" s="45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</row>
    <row r="24" customFormat="false" ht="30" hidden="false" customHeight="true" outlineLevel="0" collapsed="false">
      <c r="A24" s="363" t="s">
        <v>459</v>
      </c>
      <c r="B24" s="363"/>
      <c r="C24" s="367" t="s">
        <v>460</v>
      </c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45"/>
      <c r="X24" s="45"/>
      <c r="Y24" s="45" t="s">
        <v>453</v>
      </c>
      <c r="Z24" s="45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</row>
    <row r="25" customFormat="false" ht="15.75" hidden="false" customHeight="true" outlineLevel="0" collapsed="false">
      <c r="A25" s="363" t="s">
        <v>461</v>
      </c>
      <c r="B25" s="363"/>
      <c r="C25" s="364" t="s">
        <v>462</v>
      </c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5"/>
      <c r="X25" s="365"/>
      <c r="Y25" s="45"/>
      <c r="Z25" s="45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</row>
    <row r="26" customFormat="false" ht="15.75" hidden="false" customHeight="true" outlineLevel="0" collapsed="false">
      <c r="A26" s="363" t="s">
        <v>463</v>
      </c>
      <c r="B26" s="363"/>
      <c r="C26" s="366" t="s">
        <v>464</v>
      </c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5"/>
      <c r="X26" s="365"/>
      <c r="Y26" s="45" t="s">
        <v>453</v>
      </c>
      <c r="Z26" s="45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</row>
    <row r="27" customFormat="false" ht="15.75" hidden="false" customHeight="true" outlineLevel="0" collapsed="false">
      <c r="A27" s="363" t="s">
        <v>465</v>
      </c>
      <c r="B27" s="363"/>
      <c r="C27" s="366" t="s">
        <v>466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5"/>
      <c r="X27" s="365"/>
      <c r="Y27" s="45" t="s">
        <v>453</v>
      </c>
      <c r="Z27" s="45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</row>
    <row r="28" customFormat="false" ht="15.75" hidden="false" customHeight="true" outlineLevel="0" collapsed="false">
      <c r="A28" s="363" t="s">
        <v>467</v>
      </c>
      <c r="B28" s="363"/>
      <c r="C28" s="366" t="s">
        <v>468</v>
      </c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5"/>
      <c r="X28" s="365"/>
      <c r="Y28" s="45" t="s">
        <v>453</v>
      </c>
      <c r="Z28" s="45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</row>
    <row r="29" customFormat="false" ht="15.75" hidden="false" customHeight="true" outlineLevel="0" collapsed="false">
      <c r="A29" s="363" t="s">
        <v>469</v>
      </c>
      <c r="B29" s="363"/>
      <c r="C29" s="366" t="s">
        <v>470</v>
      </c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5"/>
      <c r="X29" s="365"/>
      <c r="Y29" s="45" t="s">
        <v>453</v>
      </c>
      <c r="Z29" s="45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</row>
    <row r="30" customFormat="false" ht="15.75" hidden="false" customHeight="true" outlineLevel="0" collapsed="false">
      <c r="A30" s="363" t="s">
        <v>471</v>
      </c>
      <c r="B30" s="363"/>
      <c r="C30" s="366" t="s">
        <v>472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5"/>
      <c r="X30" s="365"/>
      <c r="Y30" s="45" t="s">
        <v>453</v>
      </c>
      <c r="Z30" s="45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</row>
    <row r="31" customFormat="false" ht="15.75" hidden="false" customHeight="true" outlineLevel="0" collapsed="false">
      <c r="A31" s="363" t="s">
        <v>473</v>
      </c>
      <c r="B31" s="363"/>
      <c r="C31" s="366" t="s">
        <v>474</v>
      </c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5"/>
      <c r="X31" s="365"/>
      <c r="Y31" s="45" t="s">
        <v>453</v>
      </c>
      <c r="Z31" s="45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</row>
    <row r="32" customFormat="false" ht="15.75" hidden="false" customHeight="true" outlineLevel="0" collapsed="false">
      <c r="A32" s="363" t="s">
        <v>475</v>
      </c>
      <c r="B32" s="363"/>
      <c r="C32" s="368" t="s">
        <v>476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5"/>
      <c r="X32" s="365"/>
      <c r="Y32" s="45" t="s">
        <v>453</v>
      </c>
      <c r="Z32" s="45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</row>
    <row r="33" customFormat="false" ht="15.75" hidden="false" customHeight="true" outlineLevel="0" collapsed="false">
      <c r="A33" s="363" t="s">
        <v>477</v>
      </c>
      <c r="B33" s="363"/>
      <c r="C33" s="364" t="s">
        <v>478</v>
      </c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45"/>
      <c r="X33" s="45"/>
      <c r="Y33" s="45"/>
      <c r="Z33" s="45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</row>
    <row r="34" customFormat="false" ht="18.75" hidden="false" customHeight="true" outlineLevel="0" collapsed="false">
      <c r="A34" s="369" t="s">
        <v>479</v>
      </c>
      <c r="B34" s="369"/>
      <c r="C34" s="370" t="s">
        <v>480</v>
      </c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1"/>
      <c r="X34" s="371"/>
      <c r="Y34" s="371"/>
      <c r="Z34" s="371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</row>
    <row r="35" customFormat="false" ht="15.75" hidden="false" customHeight="true" outlineLevel="0" collapsed="false">
      <c r="A35" s="122"/>
      <c r="B35" s="122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57"/>
      <c r="AB35" s="57"/>
      <c r="AC35" s="168"/>
      <c r="AD35" s="168"/>
      <c r="AE35" s="168"/>
      <c r="AF35" s="168"/>
      <c r="AG35" s="57"/>
      <c r="AH35" s="57"/>
      <c r="AI35" s="168" t="s">
        <v>481</v>
      </c>
      <c r="AJ35" s="168"/>
      <c r="AK35" s="168"/>
      <c r="AL35" s="168"/>
    </row>
    <row r="36" customFormat="false" ht="15.75" hidden="false" customHeight="true" outlineLevel="0" collapsed="false">
      <c r="A36" s="122"/>
      <c r="B36" s="122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57"/>
      <c r="AB36" s="57"/>
      <c r="AC36" s="168"/>
      <c r="AD36" s="168"/>
      <c r="AE36" s="168"/>
      <c r="AF36" s="168"/>
      <c r="AG36" s="57"/>
      <c r="AH36" s="57"/>
      <c r="AI36" s="168"/>
      <c r="AJ36" s="168"/>
      <c r="AK36" s="168"/>
      <c r="AL36" s="168"/>
    </row>
    <row r="37" customFormat="false" ht="15.75" hidden="false" customHeight="true" outlineLevel="0" collapsed="false">
      <c r="A37" s="122"/>
      <c r="B37" s="122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57"/>
      <c r="AB37" s="57"/>
      <c r="AC37" s="168"/>
      <c r="AD37" s="168"/>
      <c r="AE37" s="168"/>
      <c r="AF37" s="168"/>
      <c r="AG37" s="57"/>
      <c r="AH37" s="57"/>
      <c r="AI37" s="168"/>
      <c r="AJ37" s="168"/>
      <c r="AK37" s="168"/>
      <c r="AL37" s="168"/>
    </row>
    <row r="38" customFormat="false" ht="15.75" hidden="false" customHeight="true" outlineLevel="0" collapsed="false">
      <c r="A38" s="122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57"/>
      <c r="AB38" s="57"/>
      <c r="AC38" s="168"/>
      <c r="AD38" s="168"/>
      <c r="AE38" s="168"/>
      <c r="AF38" s="168"/>
      <c r="AG38" s="57"/>
      <c r="AH38" s="57"/>
      <c r="AI38" s="168"/>
      <c r="AJ38" s="168"/>
      <c r="AK38" s="168"/>
      <c r="AL38" s="168"/>
    </row>
    <row r="39" customFormat="false" ht="15.75" hidden="false" customHeight="true" outlineLevel="0" collapsed="false">
      <c r="A39" s="122"/>
      <c r="B39" s="122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57"/>
      <c r="AB39" s="57"/>
      <c r="AC39" s="168"/>
      <c r="AD39" s="168"/>
      <c r="AE39" s="168"/>
      <c r="AF39" s="168"/>
      <c r="AG39" s="57"/>
      <c r="AH39" s="57"/>
      <c r="AI39" s="168"/>
      <c r="AJ39" s="168"/>
      <c r="AK39" s="168"/>
      <c r="AL39" s="168"/>
    </row>
    <row r="40" customFormat="false" ht="15.75" hidden="false" customHeight="true" outlineLevel="0" collapsed="false">
      <c r="A40" s="122"/>
      <c r="B40" s="122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57"/>
      <c r="AB40" s="57"/>
      <c r="AC40" s="168"/>
      <c r="AD40" s="168"/>
      <c r="AE40" s="168"/>
      <c r="AF40" s="168"/>
      <c r="AG40" s="57"/>
      <c r="AH40" s="57"/>
      <c r="AI40" s="168"/>
      <c r="AJ40" s="168"/>
      <c r="AK40" s="168"/>
      <c r="AL40" s="168"/>
    </row>
    <row r="41" customFormat="false" ht="15.75" hidden="false" customHeight="true" outlineLevel="0" collapsed="false">
      <c r="A41" s="122"/>
      <c r="B41" s="122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57"/>
      <c r="AB41" s="57"/>
      <c r="AC41" s="373"/>
      <c r="AD41" s="373"/>
      <c r="AE41" s="373"/>
      <c r="AF41" s="373"/>
      <c r="AG41" s="57"/>
      <c r="AH41" s="57"/>
      <c r="AI41" s="373"/>
      <c r="AJ41" s="373"/>
      <c r="AK41" s="373"/>
      <c r="AL41" s="373"/>
    </row>
    <row r="42" customFormat="false" ht="15.75" hidden="false" customHeight="true" outlineLevel="0" collapsed="false">
      <c r="A42" s="356" t="n">
        <v>1</v>
      </c>
      <c r="B42" s="356"/>
      <c r="C42" s="357" t="n">
        <v>2</v>
      </c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 t="n">
        <v>3</v>
      </c>
      <c r="X42" s="357"/>
      <c r="Y42" s="357"/>
      <c r="Z42" s="357"/>
      <c r="AA42" s="358" t="n">
        <v>4</v>
      </c>
      <c r="AB42" s="358"/>
      <c r="AC42" s="358"/>
      <c r="AD42" s="358"/>
      <c r="AE42" s="358"/>
      <c r="AF42" s="358"/>
      <c r="AG42" s="358" t="n">
        <v>5</v>
      </c>
      <c r="AH42" s="358"/>
      <c r="AI42" s="358"/>
      <c r="AJ42" s="358"/>
      <c r="AK42" s="358"/>
      <c r="AL42" s="358"/>
    </row>
    <row r="43" customFormat="false" ht="19.5" hidden="false" customHeight="true" outlineLevel="0" collapsed="false">
      <c r="A43" s="359"/>
      <c r="B43" s="359"/>
      <c r="C43" s="360" t="s">
        <v>482</v>
      </c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1"/>
      <c r="X43" s="361"/>
      <c r="Y43" s="361"/>
      <c r="Z43" s="361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</row>
    <row r="44" customFormat="false" ht="15.75" hidden="false" customHeight="true" outlineLevel="0" collapsed="false">
      <c r="A44" s="363" t="s">
        <v>483</v>
      </c>
      <c r="B44" s="363"/>
      <c r="C44" s="366" t="s">
        <v>484</v>
      </c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45"/>
      <c r="X44" s="45"/>
      <c r="Y44" s="45" t="s">
        <v>485</v>
      </c>
      <c r="Z44" s="45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</row>
    <row r="45" customFormat="false" ht="15.75" hidden="false" customHeight="true" outlineLevel="0" collapsed="false">
      <c r="A45" s="363" t="s">
        <v>486</v>
      </c>
      <c r="B45" s="363"/>
      <c r="C45" s="366" t="s">
        <v>487</v>
      </c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45"/>
      <c r="X45" s="45"/>
      <c r="Y45" s="45" t="s">
        <v>485</v>
      </c>
      <c r="Z45" s="45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</row>
    <row r="46" customFormat="false" ht="15.75" hidden="false" customHeight="true" outlineLevel="0" collapsed="false">
      <c r="A46" s="363" t="s">
        <v>488</v>
      </c>
      <c r="B46" s="363"/>
      <c r="C46" s="366" t="s">
        <v>489</v>
      </c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45"/>
      <c r="X46" s="45"/>
      <c r="Y46" s="45" t="s">
        <v>485</v>
      </c>
      <c r="Z46" s="45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</row>
    <row r="47" customFormat="false" ht="15.75" hidden="false" customHeight="true" outlineLevel="0" collapsed="false">
      <c r="A47" s="363" t="s">
        <v>490</v>
      </c>
      <c r="B47" s="363"/>
      <c r="C47" s="366" t="s">
        <v>491</v>
      </c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45"/>
      <c r="X47" s="45"/>
      <c r="Y47" s="45" t="s">
        <v>485</v>
      </c>
      <c r="Z47" s="45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</row>
    <row r="48" customFormat="false" ht="15.75" hidden="false" customHeight="true" outlineLevel="0" collapsed="false">
      <c r="A48" s="363" t="s">
        <v>492</v>
      </c>
      <c r="B48" s="363"/>
      <c r="C48" s="366" t="s">
        <v>493</v>
      </c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45"/>
      <c r="X48" s="45"/>
      <c r="Y48" s="45" t="s">
        <v>485</v>
      </c>
      <c r="Z48" s="45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</row>
    <row r="49" customFormat="false" ht="15.75" hidden="false" customHeight="true" outlineLevel="0" collapsed="false">
      <c r="A49" s="363" t="s">
        <v>494</v>
      </c>
      <c r="B49" s="363"/>
      <c r="C49" s="366" t="s">
        <v>495</v>
      </c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45"/>
      <c r="X49" s="45"/>
      <c r="Y49" s="45" t="s">
        <v>485</v>
      </c>
      <c r="Z49" s="45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</row>
    <row r="50" customFormat="false" ht="15.75" hidden="false" customHeight="true" outlineLevel="0" collapsed="false">
      <c r="A50" s="363" t="s">
        <v>496</v>
      </c>
      <c r="B50" s="363"/>
      <c r="C50" s="366" t="s">
        <v>497</v>
      </c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45"/>
      <c r="X50" s="45"/>
      <c r="Y50" s="45" t="s">
        <v>485</v>
      </c>
      <c r="Z50" s="45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</row>
    <row r="51" customFormat="false" ht="15.75" hidden="false" customHeight="true" outlineLevel="0" collapsed="false">
      <c r="A51" s="363" t="s">
        <v>498</v>
      </c>
      <c r="B51" s="363"/>
      <c r="C51" s="366" t="s">
        <v>499</v>
      </c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45"/>
      <c r="X51" s="45"/>
      <c r="Y51" s="45" t="s">
        <v>485</v>
      </c>
      <c r="Z51" s="45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</row>
    <row r="52" customFormat="false" ht="15.75" hidden="false" customHeight="true" outlineLevel="0" collapsed="false">
      <c r="A52" s="363" t="s">
        <v>500</v>
      </c>
      <c r="B52" s="363"/>
      <c r="C52" s="366" t="s">
        <v>501</v>
      </c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45"/>
      <c r="X52" s="45"/>
      <c r="Y52" s="45" t="s">
        <v>485</v>
      </c>
      <c r="Z52" s="45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</row>
    <row r="53" customFormat="false" ht="18.75" hidden="false" customHeight="true" outlineLevel="0" collapsed="false">
      <c r="A53" s="363" t="s">
        <v>502</v>
      </c>
      <c r="B53" s="363"/>
      <c r="C53" s="374" t="s">
        <v>503</v>
      </c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65"/>
      <c r="X53" s="365"/>
      <c r="Y53" s="365"/>
      <c r="Z53" s="365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</row>
    <row r="54" customFormat="false" ht="18" hidden="false" customHeight="true" outlineLevel="0" collapsed="false">
      <c r="A54" s="363"/>
      <c r="B54" s="363"/>
      <c r="C54" s="364" t="s">
        <v>504</v>
      </c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5"/>
      <c r="X54" s="365"/>
      <c r="Y54" s="365"/>
      <c r="Z54" s="365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</row>
    <row r="55" customFormat="false" ht="30.75" hidden="false" customHeight="true" outlineLevel="0" collapsed="false">
      <c r="A55" s="363" t="s">
        <v>505</v>
      </c>
      <c r="B55" s="363"/>
      <c r="C55" s="368" t="s">
        <v>506</v>
      </c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45"/>
      <c r="X55" s="45"/>
      <c r="Y55" s="45" t="s">
        <v>451</v>
      </c>
      <c r="Z55" s="45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</row>
    <row r="56" customFormat="false" ht="15.75" hidden="false" customHeight="true" outlineLevel="0" collapsed="false">
      <c r="A56" s="363" t="s">
        <v>507</v>
      </c>
      <c r="B56" s="363"/>
      <c r="C56" s="366" t="s">
        <v>508</v>
      </c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45"/>
      <c r="X56" s="45"/>
      <c r="Y56" s="45" t="s">
        <v>509</v>
      </c>
      <c r="Z56" s="45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</row>
    <row r="57" customFormat="false" ht="15.75" hidden="false" customHeight="true" outlineLevel="0" collapsed="false">
      <c r="A57" s="363" t="s">
        <v>510</v>
      </c>
      <c r="B57" s="363"/>
      <c r="C57" s="366" t="s">
        <v>511</v>
      </c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45"/>
      <c r="X57" s="45"/>
      <c r="Y57" s="45" t="s">
        <v>485</v>
      </c>
      <c r="Z57" s="45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</row>
    <row r="58" customFormat="false" ht="15.75" hidden="false" customHeight="true" outlineLevel="0" collapsed="false">
      <c r="A58" s="363" t="s">
        <v>512</v>
      </c>
      <c r="B58" s="363"/>
      <c r="C58" s="366" t="s">
        <v>513</v>
      </c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45"/>
      <c r="X58" s="45"/>
      <c r="Y58" s="45" t="s">
        <v>455</v>
      </c>
      <c r="Z58" s="45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</row>
    <row r="59" customFormat="false" ht="15.75" hidden="false" customHeight="true" outlineLevel="0" collapsed="false">
      <c r="A59" s="363" t="s">
        <v>514</v>
      </c>
      <c r="B59" s="363"/>
      <c r="C59" s="366" t="s">
        <v>515</v>
      </c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45"/>
      <c r="X59" s="45"/>
      <c r="Y59" s="45" t="s">
        <v>509</v>
      </c>
      <c r="Z59" s="45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</row>
    <row r="60" customFormat="false" ht="15.75" hidden="false" customHeight="true" outlineLevel="0" collapsed="false">
      <c r="A60" s="363" t="s">
        <v>516</v>
      </c>
      <c r="B60" s="363"/>
      <c r="C60" s="366" t="s">
        <v>517</v>
      </c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45"/>
      <c r="X60" s="45"/>
      <c r="Y60" s="45" t="s">
        <v>509</v>
      </c>
      <c r="Z60" s="45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</row>
    <row r="61" customFormat="false" ht="15.75" hidden="false" customHeight="true" outlineLevel="0" collapsed="false">
      <c r="A61" s="363" t="s">
        <v>518</v>
      </c>
      <c r="B61" s="363"/>
      <c r="C61" s="366" t="s">
        <v>519</v>
      </c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45"/>
      <c r="X61" s="45"/>
      <c r="Y61" s="45" t="s">
        <v>485</v>
      </c>
      <c r="Z61" s="45"/>
      <c r="AA61" s="375"/>
      <c r="AB61" s="375"/>
      <c r="AC61" s="375"/>
      <c r="AD61" s="375"/>
      <c r="AE61" s="375"/>
      <c r="AF61" s="375"/>
      <c r="AG61" s="327"/>
      <c r="AH61" s="327"/>
      <c r="AI61" s="327"/>
      <c r="AJ61" s="327"/>
      <c r="AK61" s="327"/>
      <c r="AL61" s="327"/>
    </row>
    <row r="62" customFormat="false" ht="21" hidden="false" customHeight="true" outlineLevel="0" collapsed="false">
      <c r="A62" s="363" t="s">
        <v>520</v>
      </c>
      <c r="B62" s="363"/>
      <c r="C62" s="376" t="s">
        <v>521</v>
      </c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65"/>
      <c r="X62" s="365"/>
      <c r="Y62" s="365"/>
      <c r="Z62" s="365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</row>
    <row r="63" customFormat="false" ht="30" hidden="false" customHeight="true" outlineLevel="0" collapsed="false">
      <c r="A63" s="363" t="s">
        <v>522</v>
      </c>
      <c r="B63" s="363"/>
      <c r="C63" s="376" t="s">
        <v>523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65"/>
      <c r="X63" s="365"/>
      <c r="Y63" s="365"/>
      <c r="Z63" s="365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</row>
    <row r="64" customFormat="false" ht="15.75" hidden="false" customHeight="true" outlineLevel="0" collapsed="false">
      <c r="A64" s="363" t="s">
        <v>524</v>
      </c>
      <c r="B64" s="363"/>
      <c r="C64" s="366" t="s">
        <v>525</v>
      </c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45"/>
      <c r="X64" s="45"/>
      <c r="Y64" s="45"/>
      <c r="Z64" s="45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</row>
    <row r="65" customFormat="false" ht="15.75" hidden="false" customHeight="true" outlineLevel="0" collapsed="false">
      <c r="A65" s="363" t="s">
        <v>526</v>
      </c>
      <c r="B65" s="363"/>
      <c r="C65" s="366" t="s">
        <v>527</v>
      </c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45"/>
      <c r="X65" s="45"/>
      <c r="Y65" s="45"/>
      <c r="Z65" s="45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</row>
    <row r="66" customFormat="false" ht="30.75" hidden="false" customHeight="true" outlineLevel="0" collapsed="false">
      <c r="A66" s="369" t="s">
        <v>528</v>
      </c>
      <c r="B66" s="369"/>
      <c r="C66" s="377" t="s">
        <v>529</v>
      </c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8"/>
      <c r="X66" s="378"/>
      <c r="Y66" s="378"/>
      <c r="Z66" s="378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</row>
    <row r="67" customFormat="false" ht="9.75" hidden="false" customHeight="true" outlineLevel="0" collapsed="false">
      <c r="A67" s="122"/>
      <c r="B67" s="122"/>
      <c r="C67" s="379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AA67" s="57"/>
      <c r="AB67" s="57"/>
      <c r="AC67" s="380"/>
      <c r="AD67" s="380"/>
      <c r="AE67" s="380"/>
      <c r="AF67" s="380"/>
      <c r="AG67" s="57"/>
      <c r="AH67" s="57"/>
      <c r="AI67" s="380"/>
      <c r="AJ67" s="380"/>
      <c r="AK67" s="380"/>
      <c r="AL67" s="380"/>
    </row>
    <row r="68" customFormat="false" ht="15.75" hidden="false" customHeight="true" outlineLevel="0" collapsed="false">
      <c r="AI68" s="168" t="s">
        <v>435</v>
      </c>
      <c r="AJ68" s="168"/>
      <c r="AK68" s="168"/>
      <c r="AL68" s="168"/>
    </row>
    <row r="69" customFormat="false" ht="15.75" hidden="true" customHeight="true" outlineLevel="0" collapsed="false">
      <c r="AA69" s="125" t="n">
        <f aca="false">AA63-AA66</f>
        <v>0</v>
      </c>
      <c r="AB69" s="125"/>
      <c r="AC69" s="125"/>
      <c r="AD69" s="125"/>
      <c r="AE69" s="125"/>
      <c r="AF69" s="125"/>
      <c r="AG69" s="125" t="n">
        <f aca="false">AG63-AG66</f>
        <v>0</v>
      </c>
      <c r="AH69" s="125"/>
      <c r="AI69" s="125"/>
      <c r="AJ69" s="125"/>
      <c r="AK69" s="125"/>
      <c r="AL69" s="125"/>
    </row>
    <row r="70" customFormat="false" ht="15.75" hidden="false" customHeight="true" outlineLevel="0" collapsed="false">
      <c r="A70" s="122"/>
      <c r="B70" s="122"/>
      <c r="E70" s="42" t="s">
        <v>181</v>
      </c>
      <c r="F70" s="153"/>
      <c r="G70" s="153"/>
      <c r="H70" s="154"/>
      <c r="I70" s="154"/>
      <c r="J70" s="154"/>
      <c r="K70" s="154"/>
      <c r="L70" s="154"/>
      <c r="M70" s="154"/>
      <c r="N70" s="154"/>
      <c r="O70" s="155"/>
      <c r="P70" s="62"/>
      <c r="Q70" s="57"/>
      <c r="R70" s="57"/>
      <c r="S70" s="57"/>
      <c r="T70" s="57"/>
      <c r="U70" s="57"/>
      <c r="V70" s="57"/>
      <c r="W70" s="57" t="s">
        <v>530</v>
      </c>
      <c r="X70" s="57"/>
      <c r="Y70" s="125"/>
      <c r="Z70" s="125"/>
    </row>
    <row r="71" customFormat="false" ht="15.75" hidden="false" customHeight="true" outlineLevel="0" collapsed="false">
      <c r="A71" s="122"/>
      <c r="B71" s="122"/>
      <c r="O71" s="156"/>
      <c r="P71" s="156"/>
      <c r="Q71" s="57"/>
      <c r="R71" s="57"/>
      <c r="S71" s="57"/>
      <c r="T71" s="57"/>
      <c r="U71" s="57"/>
      <c r="V71" s="57"/>
      <c r="W71" s="57"/>
      <c r="X71" s="57"/>
      <c r="Y71" s="125"/>
      <c r="Z71" s="125"/>
      <c r="AA71" s="125"/>
      <c r="AB71" s="125"/>
      <c r="AC71" s="125"/>
      <c r="AD71" s="125"/>
    </row>
    <row r="72" customFormat="false" ht="15.75" hidden="false" customHeight="true" outlineLevel="0" collapsed="false">
      <c r="A72" s="122"/>
      <c r="B72" s="122"/>
      <c r="E72" s="42" t="s">
        <v>184</v>
      </c>
      <c r="G72" s="154"/>
      <c r="H72" s="155"/>
      <c r="I72" s="155"/>
      <c r="J72" s="155"/>
      <c r="K72" s="155"/>
      <c r="L72" s="155"/>
      <c r="M72" s="155"/>
      <c r="N72" s="155"/>
      <c r="O72" s="155"/>
      <c r="P72" s="156"/>
      <c r="Q72" s="124"/>
      <c r="R72" s="124"/>
      <c r="S72" s="124"/>
      <c r="T72" s="124"/>
      <c r="U72" s="124"/>
      <c r="V72" s="124"/>
      <c r="W72" s="124"/>
      <c r="X72" s="124"/>
    </row>
    <row r="73" customFormat="false" ht="15.75" hidden="false" customHeight="true" outlineLevel="0" collapsed="false">
      <c r="A73" s="122"/>
      <c r="B73" s="122"/>
      <c r="J73" s="49"/>
      <c r="K73" s="49"/>
      <c r="L73" s="49"/>
      <c r="M73" s="49"/>
      <c r="N73" s="49"/>
      <c r="O73" s="159"/>
      <c r="P73" s="159"/>
      <c r="Q73" s="124"/>
      <c r="R73" s="124"/>
      <c r="S73" s="124"/>
      <c r="T73" s="124"/>
      <c r="U73" s="124"/>
      <c r="V73" s="124"/>
      <c r="W73" s="124"/>
      <c r="X73" s="124"/>
      <c r="Y73" s="57"/>
      <c r="Z73" s="57"/>
      <c r="AA73" s="57"/>
      <c r="AB73" s="57"/>
      <c r="AC73" s="57"/>
      <c r="AD73" s="57"/>
    </row>
    <row r="74" customFormat="false" ht="15.75" hidden="false" customHeight="true" outlineLevel="0" collapsed="false">
      <c r="A74" s="122"/>
      <c r="B74" s="1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57"/>
      <c r="Z74" s="57"/>
      <c r="AA74" s="57"/>
      <c r="AB74" s="57"/>
      <c r="AC74" s="57"/>
      <c r="AD74" s="57"/>
    </row>
    <row r="75" s="337" customFormat="true" ht="15.75" hidden="false" customHeight="true" outlineLevel="0" collapsed="false">
      <c r="A75" s="336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AC75" s="339" t="s">
        <v>182</v>
      </c>
      <c r="AD75" s="339"/>
      <c r="AE75" s="339"/>
      <c r="AF75" s="339"/>
      <c r="AG75" s="339"/>
      <c r="AH75" s="339"/>
      <c r="AI75" s="339"/>
      <c r="AJ75" s="339"/>
      <c r="AK75" s="342"/>
    </row>
    <row r="76" s="337" customFormat="true" ht="15.75" hidden="false" customHeight="true" outlineLevel="0" collapsed="false"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AK76" s="342"/>
    </row>
    <row r="77" s="337" customFormat="true" ht="15.75" hidden="false" customHeight="true" outlineLevel="0" collapsed="false">
      <c r="A77" s="153"/>
      <c r="B77" s="341"/>
      <c r="C77" s="341"/>
      <c r="D77" s="341"/>
      <c r="E77" s="341"/>
      <c r="F77" s="342"/>
      <c r="G77" s="342"/>
      <c r="H77" s="342"/>
      <c r="I77" s="342"/>
      <c r="J77" s="338"/>
      <c r="K77" s="338"/>
      <c r="L77" s="338"/>
      <c r="M77" s="338"/>
      <c r="O77" s="338"/>
      <c r="Q77" s="338"/>
      <c r="R77" s="338"/>
      <c r="S77" s="338"/>
      <c r="T77" s="338"/>
      <c r="U77" s="171" t="s">
        <v>531</v>
      </c>
      <c r="AC77" s="342"/>
      <c r="AD77" s="342"/>
      <c r="AE77" s="342"/>
      <c r="AF77" s="342"/>
      <c r="AG77" s="342"/>
      <c r="AH77" s="342"/>
      <c r="AK77" s="342"/>
    </row>
    <row r="78" s="337" customFormat="true" ht="15.75" hidden="false" customHeight="true" outlineLevel="0" collapsed="false">
      <c r="A78" s="42"/>
      <c r="B78" s="42"/>
      <c r="C78" s="42"/>
      <c r="D78" s="62"/>
      <c r="E78" s="49"/>
      <c r="F78" s="381"/>
      <c r="G78" s="381"/>
      <c r="H78" s="381"/>
      <c r="I78" s="381"/>
      <c r="J78" s="381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AC78" s="158" t="n">
        <f aca="false">[1]UnosPod!F14</f>
        <v>0</v>
      </c>
      <c r="AD78" s="158"/>
      <c r="AE78" s="158"/>
      <c r="AF78" s="158"/>
      <c r="AG78" s="158"/>
      <c r="AH78" s="158"/>
      <c r="AI78" s="158"/>
      <c r="AJ78" s="158"/>
      <c r="AK78" s="342"/>
    </row>
    <row r="79" customFormat="false" ht="15.75" hidden="false" customHeight="true" outlineLevel="0" collapsed="false">
      <c r="D79" s="62"/>
      <c r="E79" s="160"/>
      <c r="F79" s="381"/>
      <c r="G79" s="381"/>
      <c r="H79" s="381"/>
      <c r="I79" s="381"/>
      <c r="J79" s="381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</row>
    <row r="80" customFormat="false" ht="15.75" hidden="false" customHeight="true" outlineLevel="0" collapsed="false"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</row>
    <row r="81" customFormat="false" ht="15.75" hidden="false" customHeight="tru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</row>
    <row r="82" customFormat="false" ht="15.75" hidden="false" customHeight="tru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342"/>
      <c r="R82" s="342"/>
      <c r="S82" s="342"/>
      <c r="T82" s="342"/>
      <c r="U82" s="342"/>
      <c r="V82" s="342"/>
      <c r="W82" s="343"/>
      <c r="X82" s="343"/>
    </row>
    <row r="83" customFormat="false" ht="15.75" hidden="false" customHeight="tru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</row>
    <row r="84" customFormat="false" ht="15.75" hidden="false" customHeight="tru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15.75" hidden="false" customHeight="tru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5.75" hidden="false" customHeight="tru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</row>
    <row r="87" customFormat="false" ht="15.75" hidden="false" customHeight="tru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</row>
    <row r="88" customFormat="false" ht="15.75" hidden="false" customHeight="tru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</row>
    <row r="89" customFormat="false" ht="15.75" hidden="false" customHeight="tru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</row>
    <row r="90" customFormat="false" ht="15.75" hidden="false" customHeight="tru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customFormat="false" ht="15.75" hidden="false" customHeight="tru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15.75" hidden="false" customHeight="tru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</row>
    <row r="93" customFormat="false" ht="15.75" hidden="false" customHeight="tru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5.75" hidden="false" customHeight="tru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15.75" hidden="false" customHeight="true" outlineLevel="0" collapsed="false">
      <c r="A95" s="344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</row>
    <row r="96" customFormat="false" ht="15.75" hidden="false" customHeight="tru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</row>
    <row r="97" customFormat="false" ht="15.75" hidden="false" customHeight="tru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</row>
    <row r="98" customFormat="false" ht="15.75" hidden="false" customHeight="tru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</row>
    <row r="99" customFormat="false" ht="15.75" hidden="false" customHeight="tru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</row>
    <row r="100" customFormat="false" ht="15.75" hidden="false" customHeight="tru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</row>
    <row r="101" customFormat="false" ht="15.75" hidden="false" customHeight="tru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</row>
    <row r="102" customFormat="false" ht="15.75" hidden="false" customHeight="tru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5.75" hidden="false" customHeight="tru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5.7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</row>
    <row r="105" customFormat="false" ht="15.7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5.75" hidden="false" customHeight="tru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</row>
    <row r="107" customFormat="false" ht="15.75" hidden="false" customHeight="tru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</row>
    <row r="108" customFormat="false" ht="15.75" hidden="false" customHeight="tru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</row>
    <row r="109" customFormat="false" ht="15.75" hidden="false" customHeight="tru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</row>
    <row r="110" customFormat="false" ht="15.7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</row>
    <row r="111" customFormat="false" ht="15.7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5.7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5.7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</row>
    <row r="114" customFormat="false" ht="15.75" hidden="false" customHeight="tru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</row>
    <row r="115" customFormat="false" ht="15.75" hidden="false" customHeight="tru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</row>
    <row r="116" customFormat="false" ht="15.75" hidden="false" customHeight="tru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15.75" hidden="false" customHeight="tru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</row>
    <row r="118" customFormat="false" ht="15.75" hidden="false" customHeight="tru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5.75" hidden="false" customHeight="tru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5.75" hidden="false" customHeight="tru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5.75" hidden="false" customHeight="tru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5.75" hidden="false" customHeight="tru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</row>
    <row r="123" customFormat="false" ht="15.75" hidden="false" customHeight="tru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15.75" hidden="false" customHeight="tru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</row>
    <row r="125" customFormat="false" ht="15.75" hidden="false" customHeight="tru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</row>
    <row r="126" customFormat="false" ht="15.75" hidden="false" customHeight="tru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</row>
    <row r="127" customFormat="false" ht="15.75" hidden="false" customHeight="tru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5.75" hidden="false" customHeight="tru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5.75" hidden="false" customHeight="tru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</row>
    <row r="130" customFormat="false" ht="15.75" hidden="false" customHeight="tru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</row>
    <row r="131" customFormat="false" ht="15.75" hidden="false" customHeight="tru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</row>
    <row r="132" customFormat="false" ht="15.75" hidden="false" customHeight="tru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</row>
    <row r="133" customFormat="false" ht="15.75" hidden="false" customHeight="tru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</row>
    <row r="134" customFormat="false" ht="15.75" hidden="false" customHeight="tru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</row>
    <row r="135" customFormat="false" ht="15.75" hidden="false" customHeight="tru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  <row r="136" customFormat="false" ht="15.75" hidden="false" customHeight="tru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</row>
    <row r="137" customFormat="false" ht="15.75" hidden="false" customHeight="tru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</row>
    <row r="138" customFormat="false" ht="15.75" hidden="false" customHeight="tru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</row>
    <row r="139" customFormat="false" ht="15.75" hidden="false" customHeight="tru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</row>
    <row r="140" customFormat="false" ht="15.75" hidden="false" customHeight="tru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</row>
    <row r="141" customFormat="false" ht="15.75" hidden="false" customHeight="tru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</row>
    <row r="142" customFormat="false" ht="15.75" hidden="false" customHeight="tru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</row>
    <row r="143" customFormat="false" ht="15.75" hidden="false" customHeight="tru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</row>
    <row r="144" customFormat="false" ht="15.75" hidden="false" customHeight="tru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</row>
    <row r="145" customFormat="false" ht="15.75" hidden="false" customHeight="tru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</row>
    <row r="146" customFormat="false" ht="15.75" hidden="false" customHeight="tru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</row>
    <row r="147" customFormat="false" ht="15.75" hidden="false" customHeight="tru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</row>
    <row r="148" customFormat="false" ht="15.75" hidden="false" customHeight="tru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</row>
    <row r="149" customFormat="false" ht="15.75" hidden="false" customHeight="tru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</row>
    <row r="150" customFormat="false" ht="15.75" hidden="false" customHeight="tru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15.75" hidden="false" customHeight="tru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</row>
    <row r="152" customFormat="false" ht="15.75" hidden="false" customHeight="tru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</row>
    <row r="153" customFormat="false" ht="15.75" hidden="false" customHeight="tru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</row>
    <row r="154" customFormat="false" ht="15.75" hidden="false" customHeight="tru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</row>
    <row r="155" customFormat="false" ht="15.75" hidden="false" customHeight="tru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</row>
    <row r="156" customFormat="false" ht="15.75" hidden="false" customHeight="tru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</row>
    <row r="157" customFormat="false" ht="15.75" hidden="false" customHeight="tru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</row>
    <row r="158" customFormat="false" ht="15.75" hidden="false" customHeight="tru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</row>
    <row r="159" customFormat="false" ht="15.75" hidden="false" customHeight="tru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</row>
    <row r="160" customFormat="false" ht="15.75" hidden="false" customHeight="tru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</row>
    <row r="161" customFormat="false" ht="15.75" hidden="false" customHeight="tru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</row>
    <row r="162" customFormat="false" ht="15.75" hidden="false" customHeight="tru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</row>
    <row r="163" customFormat="false" ht="15.75" hidden="false" customHeight="tru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15.75" hidden="false" customHeight="tru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</row>
    <row r="165" customFormat="false" ht="15.75" hidden="false" customHeight="tru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</row>
    <row r="166" customFormat="false" ht="15.75" hidden="false" customHeight="tru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</row>
    <row r="167" customFormat="false" ht="15.75" hidden="false" customHeight="tru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</row>
    <row r="168" customFormat="false" ht="15.75" hidden="false" customHeight="tru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</row>
    <row r="169" customFormat="false" ht="15.75" hidden="false" customHeight="tru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</row>
    <row r="170" customFormat="false" ht="15.75" hidden="false" customHeight="tru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</row>
    <row r="171" customFormat="false" ht="15.75" hidden="false" customHeight="tru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</row>
    <row r="172" customFormat="false" ht="15.75" hidden="false" customHeight="tru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</row>
    <row r="173" customFormat="false" ht="15.75" hidden="false" customHeight="tru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</row>
    <row r="174" customFormat="false" ht="15.75" hidden="false" customHeight="tru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</row>
    <row r="175" customFormat="false" ht="15.75" hidden="false" customHeight="tru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</row>
    <row r="176" customFormat="false" ht="15.75" hidden="false" customHeight="tru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</row>
    <row r="177" customFormat="false" ht="15.75" hidden="false" customHeight="tru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</row>
    <row r="178" customFormat="false" ht="15.75" hidden="false" customHeight="tru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</row>
    <row r="179" customFormat="false" ht="15.75" hidden="false" customHeight="tru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</row>
    <row r="180" customFormat="false" ht="15.75" hidden="false" customHeight="tru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</row>
    <row r="181" customFormat="false" ht="15.75" hidden="false" customHeight="tru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</row>
    <row r="182" customFormat="false" ht="15.75" hidden="false" customHeight="tru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</row>
    <row r="183" customFormat="false" ht="15.75" hidden="false" customHeight="tru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</row>
    <row r="184" customFormat="false" ht="15.75" hidden="false" customHeight="tru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</row>
    <row r="185" customFormat="false" ht="15.75" hidden="false" customHeight="tru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</row>
    <row r="186" customFormat="false" ht="15.75" hidden="false" customHeight="tru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</row>
    <row r="187" customFormat="false" ht="15.75" hidden="false" customHeight="tru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</row>
    <row r="188" customFormat="false" ht="15.75" hidden="false" customHeight="tru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</row>
    <row r="189" customFormat="false" ht="15.75" hidden="false" customHeight="tru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</row>
    <row r="190" customFormat="false" ht="15.75" hidden="false" customHeight="tru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</row>
    <row r="191" customFormat="false" ht="15.75" hidden="false" customHeight="tru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</row>
    <row r="192" customFormat="false" ht="15.75" hidden="false" customHeight="tru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</row>
    <row r="193" customFormat="false" ht="15.75" hidden="false" customHeight="tru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</row>
    <row r="194" customFormat="false" ht="15.75" hidden="false" customHeight="tru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</row>
    <row r="195" customFormat="false" ht="15.75" hidden="false" customHeight="tru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</row>
    <row r="196" customFormat="false" ht="15.75" hidden="false" customHeight="tru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</row>
    <row r="197" customFormat="false" ht="15.75" hidden="false" customHeight="tru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</row>
    <row r="198" customFormat="false" ht="15.75" hidden="false" customHeight="tru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</row>
    <row r="199" customFormat="false" ht="15.75" hidden="false" customHeight="tru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</row>
    <row r="200" customFormat="false" ht="15.75" hidden="false" customHeight="tru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</row>
    <row r="201" customFormat="false" ht="15.75" hidden="false" customHeight="tru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</row>
    <row r="202" customFormat="false" ht="15.75" hidden="false" customHeight="tru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</row>
    <row r="203" customFormat="false" ht="15.75" hidden="false" customHeight="tru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</row>
    <row r="204" customFormat="false" ht="15.75" hidden="false" customHeight="tru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</row>
    <row r="205" customFormat="false" ht="15.75" hidden="false" customHeight="tru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</row>
    <row r="206" customFormat="false" ht="15.75" hidden="false" customHeight="tru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</row>
    <row r="207" customFormat="false" ht="15.75" hidden="false" customHeight="tru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</row>
    <row r="208" customFormat="false" ht="15.75" hidden="false" customHeight="tru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</row>
    <row r="209" customFormat="false" ht="15.75" hidden="false" customHeight="tru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</row>
    <row r="210" customFormat="false" ht="15.75" hidden="false" customHeight="tru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</row>
    <row r="211" customFormat="false" ht="15.75" hidden="false" customHeight="tru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</row>
    <row r="212" customFormat="false" ht="15.75" hidden="false" customHeight="tru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</row>
    <row r="213" customFormat="false" ht="15.75" hidden="false" customHeight="tru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</row>
    <row r="214" customFormat="false" ht="15.75" hidden="false" customHeight="tru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</row>
    <row r="215" customFormat="false" ht="15.75" hidden="false" customHeight="tru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</row>
    <row r="216" customFormat="false" ht="15.75" hidden="false" customHeight="tru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</row>
    <row r="217" customFormat="false" ht="15.75" hidden="false" customHeight="tru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</row>
    <row r="218" customFormat="false" ht="15.75" hidden="false" customHeight="tru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</row>
    <row r="219" customFormat="false" ht="15.75" hidden="false" customHeight="tru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</row>
    <row r="220" customFormat="false" ht="15.75" hidden="false" customHeight="tru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</row>
    <row r="221" customFormat="false" ht="15.75" hidden="false" customHeight="tru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</row>
    <row r="222" customFormat="false" ht="15.75" hidden="false" customHeight="tru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</row>
    <row r="223" customFormat="false" ht="15.75" hidden="false" customHeight="tru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</row>
    <row r="224" customFormat="false" ht="15.75" hidden="false" customHeight="tru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</row>
    <row r="225" customFormat="false" ht="15.75" hidden="false" customHeight="tru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</row>
    <row r="226" customFormat="false" ht="15.75" hidden="false" customHeight="tru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</row>
    <row r="227" customFormat="false" ht="15.75" hidden="false" customHeight="tru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</row>
    <row r="228" customFormat="false" ht="15.75" hidden="false" customHeight="tru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</row>
    <row r="229" customFormat="false" ht="15.75" hidden="false" customHeight="tru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</row>
    <row r="230" customFormat="false" ht="15.75" hidden="false" customHeight="tru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</row>
    <row r="231" customFormat="false" ht="15.75" hidden="false" customHeight="tru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</row>
    <row r="232" customFormat="false" ht="15.75" hidden="false" customHeight="tru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</row>
    <row r="233" customFormat="false" ht="15.75" hidden="false" customHeight="tru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</row>
    <row r="234" customFormat="false" ht="15.75" hidden="false" customHeight="tru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</row>
    <row r="235" customFormat="false" ht="15.75" hidden="false" customHeight="tru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5.75" hidden="false" customHeight="tru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5.75" hidden="false" customHeight="tru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38" customFormat="false" ht="15.75" hidden="false" customHeight="tru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</row>
    <row r="239" customFormat="false" ht="15.75" hidden="false" customHeight="tru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</row>
    <row r="240" customFormat="false" ht="15.75" hidden="false" customHeight="tru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</row>
    <row r="241" customFormat="false" ht="15.75" hidden="false" customHeight="tru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</row>
    <row r="242" customFormat="false" ht="15.75" hidden="false" customHeight="tru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</row>
    <row r="243" customFormat="false" ht="15.75" hidden="false" customHeight="tru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</row>
    <row r="244" customFormat="false" ht="15.75" hidden="false" customHeight="tru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</row>
    <row r="245" customFormat="false" ht="15.75" hidden="false" customHeight="tru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</row>
    <row r="246" customFormat="false" ht="15.75" hidden="false" customHeight="tru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</row>
    <row r="247" customFormat="false" ht="15.75" hidden="false" customHeight="tru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</row>
    <row r="248" customFormat="false" ht="15.75" hidden="false" customHeight="tru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</row>
    <row r="249" customFormat="false" ht="15.75" hidden="false" customHeight="tru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</row>
    <row r="250" customFormat="false" ht="15.75" hidden="false" customHeight="tru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</row>
    <row r="251" customFormat="false" ht="15.75" hidden="false" customHeight="tru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</row>
    <row r="252" customFormat="false" ht="15.75" hidden="false" customHeight="tru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</row>
    <row r="253" customFormat="false" ht="15.75" hidden="false" customHeight="tru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</row>
    <row r="254" customFormat="false" ht="15.75" hidden="false" customHeight="tru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</row>
    <row r="255" customFormat="false" ht="15.75" hidden="false" customHeight="tru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</row>
    <row r="256" customFormat="false" ht="15.75" hidden="false" customHeight="tru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</row>
    <row r="257" customFormat="false" ht="15.75" hidden="false" customHeight="tru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</row>
    <row r="258" customFormat="false" ht="15.75" hidden="false" customHeight="tru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</row>
    <row r="259" customFormat="false" ht="15.75" hidden="false" customHeight="tru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</row>
    <row r="260" customFormat="false" ht="15.75" hidden="false" customHeight="tru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</row>
    <row r="261" customFormat="false" ht="15.75" hidden="false" customHeight="tru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</row>
    <row r="262" customFormat="false" ht="15.75" hidden="false" customHeight="tru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</row>
    <row r="263" customFormat="false" ht="15.75" hidden="false" customHeight="tru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</row>
    <row r="264" customFormat="false" ht="15.75" hidden="false" customHeight="tru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</row>
    <row r="265" customFormat="false" ht="15.75" hidden="false" customHeight="tru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</row>
    <row r="266" customFormat="false" ht="15.75" hidden="false" customHeight="tru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</row>
    <row r="267" customFormat="false" ht="15.75" hidden="false" customHeight="tru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</row>
    <row r="268" customFormat="false" ht="15.75" hidden="false" customHeight="tru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</row>
    <row r="269" customFormat="false" ht="15.75" hidden="false" customHeight="tru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</row>
    <row r="270" customFormat="false" ht="15.75" hidden="false" customHeight="tru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</row>
    <row r="271" customFormat="false" ht="15.75" hidden="false" customHeight="tru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</row>
    <row r="272" customFormat="false" ht="15.75" hidden="false" customHeight="tru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</row>
    <row r="273" customFormat="false" ht="15.75" hidden="false" customHeight="tru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</row>
    <row r="274" customFormat="false" ht="15.75" hidden="false" customHeight="tru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</row>
    <row r="275" customFormat="false" ht="15.75" hidden="false" customHeight="tru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</row>
    <row r="276" customFormat="false" ht="15.75" hidden="false" customHeight="tru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</row>
    <row r="277" customFormat="false" ht="15.75" hidden="false" customHeight="tru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</row>
    <row r="278" customFormat="false" ht="15.75" hidden="false" customHeight="tru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</row>
    <row r="279" customFormat="false" ht="15.75" hidden="false" customHeight="tru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</row>
    <row r="280" customFormat="false" ht="15.75" hidden="false" customHeight="tru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</row>
    <row r="281" customFormat="false" ht="15.75" hidden="false" customHeight="tru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</row>
    <row r="282" customFormat="false" ht="15.75" hidden="false" customHeight="tru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</row>
    <row r="283" customFormat="false" ht="15.75" hidden="false" customHeight="tru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</row>
    <row r="284" customFormat="false" ht="15.75" hidden="false" customHeight="tru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</row>
    <row r="285" customFormat="false" ht="15.75" hidden="false" customHeight="tru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</row>
    <row r="286" customFormat="false" ht="15.75" hidden="false" customHeight="tru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</row>
    <row r="287" customFormat="false" ht="15.75" hidden="false" customHeight="tru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</row>
    <row r="288" customFormat="false" ht="15.75" hidden="false" customHeight="tru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</row>
    <row r="289" customFormat="false" ht="15.75" hidden="false" customHeight="tru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</row>
    <row r="290" customFormat="false" ht="15.75" hidden="false" customHeight="tru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</row>
    <row r="291" customFormat="false" ht="15.75" hidden="false" customHeight="tru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</row>
    <row r="292" customFormat="false" ht="15.75" hidden="false" customHeight="tru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</row>
    <row r="293" customFormat="false" ht="15.75" hidden="false" customHeight="tru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</row>
    <row r="294" customFormat="false" ht="15.75" hidden="false" customHeight="tru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</row>
    <row r="295" customFormat="false" ht="15.75" hidden="false" customHeight="tru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</row>
    <row r="296" customFormat="false" ht="15.75" hidden="false" customHeight="tru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</row>
    <row r="297" customFormat="false" ht="15.75" hidden="false" customHeight="tru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</row>
    <row r="298" customFormat="false" ht="15.75" hidden="false" customHeight="tru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</row>
    <row r="299" customFormat="false" ht="15.75" hidden="false" customHeight="tru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</row>
    <row r="300" customFormat="false" ht="15.75" hidden="false" customHeight="tru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</row>
    <row r="301" customFormat="false" ht="15.75" hidden="false" customHeight="tru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</row>
    <row r="302" customFormat="false" ht="15.75" hidden="false" customHeight="tru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</row>
    <row r="303" customFormat="false" ht="15.75" hidden="false" customHeight="tru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</row>
    <row r="304" customFormat="false" ht="15.75" hidden="false" customHeight="tru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</row>
    <row r="305" customFormat="false" ht="15.75" hidden="false" customHeight="tru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</row>
    <row r="306" customFormat="false" ht="15.75" hidden="false" customHeight="tru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</row>
    <row r="307" customFormat="false" ht="15.75" hidden="false" customHeight="tru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</row>
    <row r="308" customFormat="false" ht="15.75" hidden="false" customHeight="tru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</row>
    <row r="309" customFormat="false" ht="15.75" hidden="false" customHeight="tru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</row>
    <row r="310" customFormat="false" ht="15.75" hidden="false" customHeight="tru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</row>
    <row r="311" customFormat="false" ht="15.75" hidden="false" customHeight="tru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</row>
    <row r="312" customFormat="false" ht="15.75" hidden="false" customHeight="tru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</row>
    <row r="313" customFormat="false" ht="15.75" hidden="false" customHeight="tru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</row>
    <row r="314" customFormat="false" ht="15.75" hidden="false" customHeight="tru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</row>
    <row r="315" customFormat="false" ht="15.75" hidden="false" customHeight="tru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</row>
    <row r="316" customFormat="false" ht="15.75" hidden="false" customHeight="tru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</row>
    <row r="317" customFormat="false" ht="15.75" hidden="false" customHeight="tru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</row>
    <row r="318" customFormat="false" ht="15.75" hidden="false" customHeight="tru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</row>
    <row r="319" customFormat="false" ht="15.75" hidden="false" customHeight="tru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</row>
    <row r="320" customFormat="false" ht="15.75" hidden="false" customHeight="tru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</row>
    <row r="321" customFormat="false" ht="15.75" hidden="false" customHeight="tru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</row>
    <row r="322" customFormat="false" ht="15.75" hidden="false" customHeight="tru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</row>
    <row r="323" customFormat="false" ht="15.75" hidden="false" customHeight="tru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</row>
    <row r="324" customFormat="false" ht="15.75" hidden="false" customHeight="tru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</row>
    <row r="325" customFormat="false" ht="15.75" hidden="false" customHeight="tru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</row>
    <row r="326" customFormat="false" ht="15.75" hidden="false" customHeight="tru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</row>
    <row r="327" customFormat="false" ht="15.75" hidden="false" customHeight="tru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</row>
    <row r="328" customFormat="false" ht="15.75" hidden="false" customHeight="tru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</row>
    <row r="329" customFormat="false" ht="15.75" hidden="false" customHeight="tru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</row>
    <row r="330" customFormat="false" ht="15.75" hidden="false" customHeight="tru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</row>
    <row r="331" customFormat="false" ht="15.75" hidden="false" customHeight="tru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</row>
    <row r="332" customFormat="false" ht="15.75" hidden="false" customHeight="tru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</row>
    <row r="333" customFormat="false" ht="15.75" hidden="false" customHeight="tru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</row>
    <row r="334" customFormat="false" ht="15.75" hidden="false" customHeight="tru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</row>
    <row r="335" customFormat="false" ht="15.75" hidden="false" customHeight="tru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</row>
    <row r="336" customFormat="false" ht="15.75" hidden="false" customHeight="tru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</row>
    <row r="337" customFormat="false" ht="15.75" hidden="false" customHeight="tru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</row>
    <row r="338" customFormat="false" ht="15.75" hidden="false" customHeight="tru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</row>
    <row r="339" customFormat="false" ht="15.75" hidden="false" customHeight="tru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</row>
    <row r="340" customFormat="false" ht="15.75" hidden="false" customHeight="tru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</row>
    <row r="341" customFormat="false" ht="15.75" hidden="false" customHeight="tru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</row>
    <row r="342" customFormat="false" ht="15.75" hidden="false" customHeight="tru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</row>
    <row r="343" customFormat="false" ht="15.75" hidden="false" customHeight="tru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</row>
    <row r="344" customFormat="false" ht="15.75" hidden="false" customHeight="tru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</row>
    <row r="345" customFormat="false" ht="15.75" hidden="false" customHeight="tru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</row>
    <row r="346" customFormat="false" ht="15.75" hidden="false" customHeight="tru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</row>
    <row r="347" customFormat="false" ht="15.75" hidden="false" customHeight="tru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</row>
    <row r="348" customFormat="false" ht="15.75" hidden="false" customHeight="tru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</row>
    <row r="349" customFormat="false" ht="15.75" hidden="false" customHeight="tru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</row>
    <row r="350" customFormat="false" ht="15.75" hidden="false" customHeight="tru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</row>
    <row r="351" customFormat="false" ht="15.75" hidden="false" customHeight="tru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</row>
    <row r="352" customFormat="false" ht="15.75" hidden="false" customHeight="tru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</row>
    <row r="353" customFormat="false" ht="15.75" hidden="false" customHeight="tru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</row>
    <row r="354" customFormat="false" ht="15.75" hidden="false" customHeight="tru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</row>
    <row r="355" customFormat="false" ht="15.75" hidden="false" customHeight="tru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</row>
    <row r="356" customFormat="false" ht="15.75" hidden="false" customHeight="tru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</row>
    <row r="357" customFormat="false" ht="15.75" hidden="false" customHeight="tru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</row>
    <row r="358" customFormat="false" ht="15.75" hidden="false" customHeight="tru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</row>
    <row r="359" customFormat="false" ht="15.75" hidden="false" customHeight="tru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</row>
    <row r="360" customFormat="false" ht="15.75" hidden="false" customHeight="tru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</row>
    <row r="361" customFormat="false" ht="15.75" hidden="false" customHeight="tru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</row>
    <row r="362" customFormat="false" ht="15.75" hidden="false" customHeight="tru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</row>
    <row r="363" customFormat="false" ht="15.75" hidden="false" customHeight="tru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</row>
    <row r="364" customFormat="false" ht="15.75" hidden="false" customHeight="tru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</row>
    <row r="365" customFormat="false" ht="15.75" hidden="false" customHeight="tru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</row>
    <row r="366" customFormat="false" ht="15.75" hidden="false" customHeight="tru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</row>
    <row r="367" customFormat="false" ht="15.75" hidden="false" customHeight="tru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</row>
    <row r="368" customFormat="false" ht="15.75" hidden="false" customHeight="tru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</row>
    <row r="369" customFormat="false" ht="15.75" hidden="false" customHeight="tru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</row>
    <row r="370" customFormat="false" ht="15.75" hidden="false" customHeight="tru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</row>
    <row r="371" customFormat="false" ht="15.75" hidden="false" customHeight="tru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</row>
    <row r="372" customFormat="false" ht="15.75" hidden="false" customHeight="tru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</row>
    <row r="373" customFormat="false" ht="15.75" hidden="false" customHeight="tru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</row>
    <row r="374" customFormat="false" ht="15.75" hidden="false" customHeight="tru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</row>
    <row r="375" customFormat="false" ht="15.75" hidden="false" customHeight="tru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</row>
    <row r="376" customFormat="false" ht="15.75" hidden="false" customHeight="tru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</row>
    <row r="377" customFormat="false" ht="15.75" hidden="false" customHeight="tru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</row>
    <row r="378" customFormat="false" ht="15.75" hidden="false" customHeight="tru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</row>
    <row r="379" customFormat="false" ht="15.75" hidden="false" customHeight="tru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</row>
    <row r="380" customFormat="false" ht="15.75" hidden="false" customHeight="tru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</row>
    <row r="381" customFormat="false" ht="15.75" hidden="false" customHeight="tru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</row>
    <row r="382" customFormat="false" ht="15.75" hidden="false" customHeight="tru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</row>
    <row r="383" customFormat="false" ht="15.75" hidden="false" customHeight="tru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</row>
    <row r="384" customFormat="false" ht="15.75" hidden="false" customHeight="tru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</row>
    <row r="385" customFormat="false" ht="15.75" hidden="false" customHeight="tru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</row>
    <row r="386" customFormat="false" ht="15.75" hidden="false" customHeight="tru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</row>
    <row r="387" customFormat="false" ht="15.75" hidden="false" customHeight="tru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</row>
    <row r="388" customFormat="false" ht="15.75" hidden="false" customHeight="tru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</row>
    <row r="389" customFormat="false" ht="15.75" hidden="false" customHeight="tru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</row>
    <row r="390" customFormat="false" ht="15.75" hidden="false" customHeight="tru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</row>
    <row r="391" customFormat="false" ht="15.75" hidden="false" customHeight="tru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</row>
    <row r="392" customFormat="false" ht="15.75" hidden="false" customHeight="tru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</row>
    <row r="393" customFormat="false" ht="15.75" hidden="false" customHeight="tru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</row>
    <row r="394" customFormat="false" ht="15.75" hidden="false" customHeight="tru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</row>
    <row r="395" customFormat="false" ht="15.75" hidden="false" customHeight="tru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</row>
    <row r="396" customFormat="false" ht="15.75" hidden="false" customHeight="tru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</row>
    <row r="397" customFormat="false" ht="15.75" hidden="false" customHeight="tru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</row>
    <row r="398" customFormat="false" ht="15.75" hidden="false" customHeight="tru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</row>
    <row r="399" customFormat="false" ht="15.75" hidden="false" customHeight="tru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</row>
    <row r="400" customFormat="false" ht="15.75" hidden="false" customHeight="tru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</row>
    <row r="401" customFormat="false" ht="15.75" hidden="false" customHeight="true" outlineLevel="0" collapsed="false"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</row>
    <row r="402" customFormat="false" ht="15.75" hidden="false" customHeight="true" outlineLevel="0" collapsed="false"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</row>
    <row r="403" customFormat="false" ht="15.75" hidden="false" customHeight="true" outlineLevel="0" collapsed="false"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</row>
    <row r="404" customFormat="false" ht="15.75" hidden="false" customHeight="true" outlineLevel="0" collapsed="false"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</row>
    <row r="405" customFormat="false" ht="15.75" hidden="false" customHeight="true" outlineLevel="0" collapsed="false"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</row>
    <row r="406" customFormat="false" ht="15.75" hidden="false" customHeight="true" outlineLevel="0" collapsed="false"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</row>
    <row r="407" customFormat="false" ht="15.75" hidden="false" customHeight="true" outlineLevel="0" collapsed="false"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</row>
    <row r="408" customFormat="false" ht="15.75" hidden="false" customHeight="true" outlineLevel="0" collapsed="false"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</row>
    <row r="409" customFormat="false" ht="15.75" hidden="false" customHeight="true" outlineLevel="0" collapsed="false"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</row>
    <row r="410" customFormat="false" ht="15.75" hidden="false" customHeight="true" outlineLevel="0" collapsed="false"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</row>
    <row r="411" customFormat="false" ht="15.75" hidden="false" customHeight="true" outlineLevel="0" collapsed="false"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</row>
    <row r="412" customFormat="false" ht="15.75" hidden="false" customHeight="true" outlineLevel="0" collapsed="false"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</row>
    <row r="413" customFormat="false" ht="15.75" hidden="false" customHeight="true" outlineLevel="0" collapsed="false"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</row>
    <row r="414" customFormat="false" ht="15.75" hidden="false" customHeight="true" outlineLevel="0" collapsed="false"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</row>
    <row r="415" customFormat="false" ht="15.75" hidden="false" customHeight="true" outlineLevel="0" collapsed="false"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</row>
    <row r="416" customFormat="false" ht="15.75" hidden="false" customHeight="true" outlineLevel="0" collapsed="false"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</row>
    <row r="417" customFormat="false" ht="15.75" hidden="false" customHeight="true" outlineLevel="0" collapsed="false"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</row>
    <row r="418" customFormat="false" ht="15.75" hidden="false" customHeight="true" outlineLevel="0" collapsed="false"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</row>
    <row r="419" customFormat="false" ht="15.75" hidden="false" customHeight="true" outlineLevel="0" collapsed="false"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</row>
    <row r="420" customFormat="false" ht="15.75" hidden="false" customHeight="true" outlineLevel="0" collapsed="false"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</row>
    <row r="421" customFormat="false" ht="15.75" hidden="false" customHeight="true" outlineLevel="0" collapsed="false"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</row>
    <row r="422" customFormat="false" ht="15.75" hidden="false" customHeight="true" outlineLevel="0" collapsed="false"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</row>
    <row r="423" customFormat="false" ht="15.75" hidden="false" customHeight="true" outlineLevel="0" collapsed="false"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</row>
    <row r="424" customFormat="false" ht="15.75" hidden="false" customHeight="true" outlineLevel="0" collapsed="false"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</row>
    <row r="425" customFormat="false" ht="15.75" hidden="false" customHeight="true" outlineLevel="0" collapsed="false"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</row>
    <row r="426" customFormat="false" ht="15.75" hidden="false" customHeight="true" outlineLevel="0" collapsed="false"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</row>
    <row r="427" customFormat="false" ht="15.75" hidden="false" customHeight="true" outlineLevel="0" collapsed="false"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</row>
    <row r="428" customFormat="false" ht="15.75" hidden="false" customHeight="true" outlineLevel="0" collapsed="false"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</row>
    <row r="429" customFormat="false" ht="15.75" hidden="false" customHeight="true" outlineLevel="0" collapsed="false"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</row>
    <row r="430" customFormat="false" ht="15.75" hidden="false" customHeight="true" outlineLevel="0" collapsed="false"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</row>
    <row r="431" customFormat="false" ht="15.75" hidden="false" customHeight="true" outlineLevel="0" collapsed="false"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</row>
    <row r="432" customFormat="false" ht="15.75" hidden="false" customHeight="true" outlineLevel="0" collapsed="false"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</row>
    <row r="433" customFormat="false" ht="15.75" hidden="false" customHeight="true" outlineLevel="0" collapsed="false"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</row>
    <row r="434" customFormat="false" ht="15.75" hidden="false" customHeight="true" outlineLevel="0" collapsed="false"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</row>
    <row r="435" customFormat="false" ht="15.75" hidden="false" customHeight="true" outlineLevel="0" collapsed="false"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</row>
    <row r="436" customFormat="false" ht="15.75" hidden="false" customHeight="true" outlineLevel="0" collapsed="false"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</row>
    <row r="437" customFormat="false" ht="15.75" hidden="false" customHeight="true" outlineLevel="0" collapsed="false"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</row>
    <row r="438" customFormat="false" ht="15.75" hidden="false" customHeight="true" outlineLevel="0" collapsed="false"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</row>
    <row r="439" customFormat="false" ht="15.75" hidden="false" customHeight="true" outlineLevel="0" collapsed="false"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</row>
    <row r="440" customFormat="false" ht="15.75" hidden="false" customHeight="true" outlineLevel="0" collapsed="false"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</row>
    <row r="441" customFormat="false" ht="15.75" hidden="false" customHeight="true" outlineLevel="0" collapsed="false"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</row>
    <row r="442" customFormat="false" ht="15.75" hidden="false" customHeight="true" outlineLevel="0" collapsed="false"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</row>
    <row r="443" customFormat="false" ht="15.75" hidden="false" customHeight="true" outlineLevel="0" collapsed="false"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</row>
    <row r="444" customFormat="false" ht="15.75" hidden="false" customHeight="true" outlineLevel="0" collapsed="false"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</row>
    <row r="445" customFormat="false" ht="15.75" hidden="false" customHeight="true" outlineLevel="0" collapsed="false"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</row>
    <row r="446" customFormat="false" ht="15.75" hidden="false" customHeight="true" outlineLevel="0" collapsed="false"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</row>
    <row r="447" customFormat="false" ht="15.75" hidden="false" customHeight="true" outlineLevel="0" collapsed="false"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</row>
    <row r="448" customFormat="false" ht="15.75" hidden="false" customHeight="true" outlineLevel="0" collapsed="false"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</row>
    <row r="449" customFormat="false" ht="15.75" hidden="false" customHeight="true" outlineLevel="0" collapsed="false"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</row>
    <row r="450" customFormat="false" ht="15.75" hidden="false" customHeight="true" outlineLevel="0" collapsed="false"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</row>
    <row r="451" customFormat="false" ht="15.75" hidden="false" customHeight="true" outlineLevel="0" collapsed="false"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</row>
    <row r="452" customFormat="false" ht="15.75" hidden="false" customHeight="true" outlineLevel="0" collapsed="false"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</row>
    <row r="453" customFormat="false" ht="15.75" hidden="false" customHeight="true" outlineLevel="0" collapsed="false"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</row>
    <row r="454" customFormat="false" ht="15.75" hidden="false" customHeight="true" outlineLevel="0" collapsed="false"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</row>
    <row r="455" customFormat="false" ht="15.75" hidden="false" customHeight="true" outlineLevel="0" collapsed="false"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</row>
    <row r="456" customFormat="false" ht="15.75" hidden="false" customHeight="true" outlineLevel="0" collapsed="false"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</row>
    <row r="457" customFormat="false" ht="15.75" hidden="false" customHeight="true" outlineLevel="0" collapsed="false"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</row>
    <row r="458" customFormat="false" ht="15.75" hidden="false" customHeight="true" outlineLevel="0" collapsed="false"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</row>
    <row r="459" customFormat="false" ht="15.75" hidden="false" customHeight="true" outlineLevel="0" collapsed="false"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</row>
    <row r="460" customFormat="false" ht="15.75" hidden="false" customHeight="true" outlineLevel="0" collapsed="false"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</row>
    <row r="461" customFormat="false" ht="15.75" hidden="false" customHeight="true" outlineLevel="0" collapsed="false"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</row>
    <row r="462" customFormat="false" ht="15.75" hidden="false" customHeight="true" outlineLevel="0" collapsed="false"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</row>
    <row r="463" customFormat="false" ht="15.75" hidden="false" customHeight="true" outlineLevel="0" collapsed="false"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</row>
    <row r="464" customFormat="false" ht="15.75" hidden="false" customHeight="true" outlineLevel="0" collapsed="false"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</row>
    <row r="465" customFormat="false" ht="15.75" hidden="false" customHeight="true" outlineLevel="0" collapsed="false"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</row>
    <row r="466" customFormat="false" ht="15.75" hidden="false" customHeight="true" outlineLevel="0" collapsed="false"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</row>
    <row r="467" customFormat="false" ht="15.75" hidden="false" customHeight="true" outlineLevel="0" collapsed="false"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</row>
    <row r="468" customFormat="false" ht="15.75" hidden="false" customHeight="true" outlineLevel="0" collapsed="false"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</row>
    <row r="469" customFormat="false" ht="15.75" hidden="false" customHeight="true" outlineLevel="0" collapsed="false"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</row>
    <row r="470" customFormat="false" ht="15.75" hidden="false" customHeight="true" outlineLevel="0" collapsed="false"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</row>
    <row r="471" customFormat="false" ht="15.75" hidden="false" customHeight="true" outlineLevel="0" collapsed="false"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</row>
    <row r="472" customFormat="false" ht="15.75" hidden="false" customHeight="true" outlineLevel="0" collapsed="false"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</row>
    <row r="473" customFormat="false" ht="15.75" hidden="false" customHeight="true" outlineLevel="0" collapsed="false"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</row>
    <row r="474" customFormat="false" ht="15.75" hidden="false" customHeight="true" outlineLevel="0" collapsed="false"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</row>
    <row r="475" customFormat="false" ht="15.75" hidden="false" customHeight="true" outlineLevel="0" collapsed="false"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</row>
    <row r="476" customFormat="false" ht="15.75" hidden="false" customHeight="true" outlineLevel="0" collapsed="false"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</row>
    <row r="477" customFormat="false" ht="15.75" hidden="false" customHeight="true" outlineLevel="0" collapsed="false"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</row>
    <row r="478" customFormat="false" ht="15.75" hidden="false" customHeight="true" outlineLevel="0" collapsed="false"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</row>
    <row r="479" customFormat="false" ht="15.75" hidden="false" customHeight="true" outlineLevel="0" collapsed="false"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</row>
    <row r="480" customFormat="false" ht="15.75" hidden="false" customHeight="true" outlineLevel="0" collapsed="false"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</row>
    <row r="481" customFormat="false" ht="15.75" hidden="false" customHeight="true" outlineLevel="0" collapsed="false"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</row>
    <row r="482" customFormat="false" ht="15.75" hidden="false" customHeight="true" outlineLevel="0" collapsed="false"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</row>
    <row r="483" customFormat="false" ht="15.75" hidden="false" customHeight="true" outlineLevel="0" collapsed="false"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</row>
    <row r="484" customFormat="false" ht="15.75" hidden="false" customHeight="true" outlineLevel="0" collapsed="false"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</row>
    <row r="485" customFormat="false" ht="15.75" hidden="false" customHeight="true" outlineLevel="0" collapsed="false"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</row>
    <row r="486" customFormat="false" ht="15.75" hidden="false" customHeight="true" outlineLevel="0" collapsed="false"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</row>
    <row r="487" customFormat="false" ht="15.75" hidden="false" customHeight="true" outlineLevel="0" collapsed="false"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</row>
    <row r="488" customFormat="false" ht="15.75" hidden="false" customHeight="true" outlineLevel="0" collapsed="false"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</row>
    <row r="489" customFormat="false" ht="15.75" hidden="false" customHeight="true" outlineLevel="0" collapsed="false"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</row>
    <row r="490" customFormat="false" ht="15.75" hidden="false" customHeight="true" outlineLevel="0" collapsed="false"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</row>
    <row r="491" customFormat="false" ht="15.75" hidden="false" customHeight="true" outlineLevel="0" collapsed="false"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</row>
    <row r="492" customFormat="false" ht="15.75" hidden="false" customHeight="true" outlineLevel="0" collapsed="false"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</row>
    <row r="493" customFormat="false" ht="15.75" hidden="false" customHeight="true" outlineLevel="0" collapsed="false"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</row>
    <row r="494" customFormat="false" ht="15.75" hidden="false" customHeight="true" outlineLevel="0" collapsed="false"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</row>
    <row r="495" customFormat="false" ht="15.75" hidden="false" customHeight="true" outlineLevel="0" collapsed="false"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</row>
    <row r="496" customFormat="false" ht="15.75" hidden="false" customHeight="true" outlineLevel="0" collapsed="false"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</row>
    <row r="497" customFormat="false" ht="15.75" hidden="false" customHeight="true" outlineLevel="0" collapsed="false"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</row>
    <row r="498" customFormat="false" ht="15.75" hidden="false" customHeight="true" outlineLevel="0" collapsed="false"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</row>
    <row r="499" customFormat="false" ht="15.75" hidden="false" customHeight="true" outlineLevel="0" collapsed="false"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</row>
    <row r="500" customFormat="false" ht="15.75" hidden="false" customHeight="true" outlineLevel="0" collapsed="false"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</row>
    <row r="501" customFormat="false" ht="15.75" hidden="false" customHeight="true" outlineLevel="0" collapsed="false"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</row>
    <row r="502" customFormat="false" ht="15.75" hidden="false" customHeight="true" outlineLevel="0" collapsed="false"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</row>
    <row r="503" customFormat="false" ht="15.75" hidden="false" customHeight="true" outlineLevel="0" collapsed="false"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</row>
    <row r="504" customFormat="false" ht="15.75" hidden="false" customHeight="true" outlineLevel="0" collapsed="false"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</row>
    <row r="505" customFormat="false" ht="15.75" hidden="false" customHeight="true" outlineLevel="0" collapsed="false"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</row>
    <row r="506" customFormat="false" ht="15.75" hidden="false" customHeight="true" outlineLevel="0" collapsed="false"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</row>
    <row r="507" customFormat="false" ht="15.75" hidden="false" customHeight="true" outlineLevel="0" collapsed="false"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</row>
    <row r="508" customFormat="false" ht="15.75" hidden="false" customHeight="true" outlineLevel="0" collapsed="false"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</row>
    <row r="509" customFormat="false" ht="15.75" hidden="false" customHeight="true" outlineLevel="0" collapsed="false"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</row>
    <row r="510" customFormat="false" ht="15.75" hidden="false" customHeight="true" outlineLevel="0" collapsed="false"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</row>
    <row r="511" customFormat="false" ht="15.75" hidden="false" customHeight="true" outlineLevel="0" collapsed="false"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</row>
    <row r="512" customFormat="false" ht="15.75" hidden="false" customHeight="true" outlineLevel="0" collapsed="false"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</row>
    <row r="513" customFormat="false" ht="15.75" hidden="false" customHeight="true" outlineLevel="0" collapsed="false"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</row>
    <row r="514" customFormat="false" ht="15.75" hidden="false" customHeight="true" outlineLevel="0" collapsed="false"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</row>
    <row r="515" customFormat="false" ht="15.75" hidden="false" customHeight="true" outlineLevel="0" collapsed="false"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</row>
    <row r="516" customFormat="false" ht="15.75" hidden="false" customHeight="true" outlineLevel="0" collapsed="false"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</row>
    <row r="517" customFormat="false" ht="15.75" hidden="false" customHeight="true" outlineLevel="0" collapsed="false"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</row>
    <row r="518" customFormat="false" ht="15.75" hidden="false" customHeight="true" outlineLevel="0" collapsed="false"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</row>
    <row r="519" customFormat="false" ht="15.75" hidden="false" customHeight="true" outlineLevel="0" collapsed="false"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</row>
    <row r="520" customFormat="false" ht="15.75" hidden="false" customHeight="true" outlineLevel="0" collapsed="false"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</row>
    <row r="521" customFormat="false" ht="15.75" hidden="false" customHeight="true" outlineLevel="0" collapsed="false"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</row>
    <row r="522" customFormat="false" ht="15.75" hidden="false" customHeight="true" outlineLevel="0" collapsed="false"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</row>
    <row r="523" customFormat="false" ht="15.75" hidden="false" customHeight="true" outlineLevel="0" collapsed="false"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</row>
    <row r="524" customFormat="false" ht="15.75" hidden="false" customHeight="true" outlineLevel="0" collapsed="false"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</row>
    <row r="525" customFormat="false" ht="15.75" hidden="false" customHeight="true" outlineLevel="0" collapsed="false"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</row>
    <row r="526" customFormat="false" ht="15.75" hidden="false" customHeight="true" outlineLevel="0" collapsed="false"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</row>
    <row r="527" customFormat="false" ht="15.75" hidden="false" customHeight="true" outlineLevel="0" collapsed="false"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</row>
    <row r="528" customFormat="false" ht="15.75" hidden="false" customHeight="true" outlineLevel="0" collapsed="false"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</row>
    <row r="529" customFormat="false" ht="15.75" hidden="false" customHeight="true" outlineLevel="0" collapsed="false"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</row>
    <row r="530" customFormat="false" ht="15.75" hidden="false" customHeight="true" outlineLevel="0" collapsed="false"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</row>
    <row r="531" customFormat="false" ht="15.75" hidden="false" customHeight="true" outlineLevel="0" collapsed="false"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</row>
    <row r="532" customFormat="false" ht="15.75" hidden="false" customHeight="true" outlineLevel="0" collapsed="false"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</row>
    <row r="533" customFormat="false" ht="15.75" hidden="false" customHeight="true" outlineLevel="0" collapsed="false"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</row>
    <row r="534" customFormat="false" ht="15.75" hidden="false" customHeight="true" outlineLevel="0" collapsed="false"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</row>
    <row r="535" customFormat="false" ht="15.75" hidden="false" customHeight="true" outlineLevel="0" collapsed="false"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</row>
    <row r="536" customFormat="false" ht="15.75" hidden="false" customHeight="true" outlineLevel="0" collapsed="false"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</row>
    <row r="537" customFormat="false" ht="15.75" hidden="false" customHeight="true" outlineLevel="0" collapsed="false"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</row>
    <row r="538" customFormat="false" ht="15.75" hidden="false" customHeight="true" outlineLevel="0" collapsed="false"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</row>
    <row r="539" customFormat="false" ht="15.75" hidden="false" customHeight="true" outlineLevel="0" collapsed="false"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</row>
    <row r="540" customFormat="false" ht="15.75" hidden="false" customHeight="true" outlineLevel="0" collapsed="false"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</row>
    <row r="541" customFormat="false" ht="15.75" hidden="false" customHeight="true" outlineLevel="0" collapsed="false"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</row>
    <row r="542" customFormat="false" ht="15.75" hidden="false" customHeight="true" outlineLevel="0" collapsed="false"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</row>
    <row r="543" customFormat="false" ht="15.75" hidden="false" customHeight="true" outlineLevel="0" collapsed="false"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</row>
    <row r="544" customFormat="false" ht="15.75" hidden="false" customHeight="true" outlineLevel="0" collapsed="false"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</row>
    <row r="545" customFormat="false" ht="15.75" hidden="false" customHeight="true" outlineLevel="0" collapsed="false"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</row>
    <row r="546" customFormat="false" ht="15.75" hidden="false" customHeight="true" outlineLevel="0" collapsed="false"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</row>
    <row r="547" customFormat="false" ht="15.75" hidden="false" customHeight="true" outlineLevel="0" collapsed="false"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</row>
    <row r="548" customFormat="false" ht="15.75" hidden="false" customHeight="true" outlineLevel="0" collapsed="false"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</row>
    <row r="549" customFormat="false" ht="15.75" hidden="false" customHeight="true" outlineLevel="0" collapsed="false"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</row>
    <row r="550" customFormat="false" ht="15.75" hidden="false" customHeight="true" outlineLevel="0" collapsed="false"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</row>
    <row r="551" customFormat="false" ht="15.75" hidden="false" customHeight="true" outlineLevel="0" collapsed="false"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</row>
    <row r="552" customFormat="false" ht="15.75" hidden="false" customHeight="true" outlineLevel="0" collapsed="false"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</row>
    <row r="553" customFormat="false" ht="15.75" hidden="false" customHeight="true" outlineLevel="0" collapsed="false"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</row>
    <row r="554" customFormat="false" ht="15.75" hidden="false" customHeight="true" outlineLevel="0" collapsed="false"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</row>
    <row r="555" customFormat="false" ht="15.75" hidden="false" customHeight="true" outlineLevel="0" collapsed="false"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</row>
    <row r="556" customFormat="false" ht="15.75" hidden="false" customHeight="true" outlineLevel="0" collapsed="false"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</row>
    <row r="557" customFormat="false" ht="15.75" hidden="false" customHeight="true" outlineLevel="0" collapsed="false"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</row>
    <row r="558" customFormat="false" ht="15.75" hidden="false" customHeight="true" outlineLevel="0" collapsed="false"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</row>
    <row r="559" customFormat="false" ht="15.75" hidden="false" customHeight="true" outlineLevel="0" collapsed="false"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</row>
    <row r="560" customFormat="false" ht="15.75" hidden="false" customHeight="true" outlineLevel="0" collapsed="false"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</row>
    <row r="561" customFormat="false" ht="15.75" hidden="false" customHeight="true" outlineLevel="0" collapsed="false"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</row>
    <row r="562" customFormat="false" ht="15.75" hidden="false" customHeight="true" outlineLevel="0" collapsed="false"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</row>
    <row r="563" customFormat="false" ht="15.75" hidden="false" customHeight="true" outlineLevel="0" collapsed="false"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</row>
    <row r="564" customFormat="false" ht="15.75" hidden="false" customHeight="true" outlineLevel="0" collapsed="false"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</row>
    <row r="565" customFormat="false" ht="15.75" hidden="false" customHeight="true" outlineLevel="0" collapsed="false"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</row>
    <row r="566" customFormat="false" ht="15.75" hidden="false" customHeight="true" outlineLevel="0" collapsed="false"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</row>
    <row r="567" customFormat="false" ht="15.75" hidden="false" customHeight="true" outlineLevel="0" collapsed="false"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</row>
    <row r="568" customFormat="false" ht="15.75" hidden="false" customHeight="true" outlineLevel="0" collapsed="false"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</row>
    <row r="569" customFormat="false" ht="15.75" hidden="false" customHeight="true" outlineLevel="0" collapsed="false"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</row>
    <row r="570" customFormat="false" ht="15.75" hidden="false" customHeight="true" outlineLevel="0" collapsed="false"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</row>
    <row r="571" customFormat="false" ht="15.75" hidden="false" customHeight="true" outlineLevel="0" collapsed="false"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</row>
    <row r="572" customFormat="false" ht="15.75" hidden="false" customHeight="true" outlineLevel="0" collapsed="false"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</row>
    <row r="573" customFormat="false" ht="15.75" hidden="false" customHeight="true" outlineLevel="0" collapsed="false"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</row>
    <row r="574" customFormat="false" ht="15.75" hidden="false" customHeight="true" outlineLevel="0" collapsed="false"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</row>
    <row r="575" customFormat="false" ht="15.75" hidden="false" customHeight="true" outlineLevel="0" collapsed="false"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</row>
    <row r="576" customFormat="false" ht="15.75" hidden="false" customHeight="true" outlineLevel="0" collapsed="false"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</row>
    <row r="577" customFormat="false" ht="15.75" hidden="false" customHeight="true" outlineLevel="0" collapsed="false"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</row>
    <row r="578" customFormat="false" ht="15.75" hidden="false" customHeight="true" outlineLevel="0" collapsed="false"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</row>
    <row r="579" customFormat="false" ht="15.75" hidden="false" customHeight="true" outlineLevel="0" collapsed="false"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</row>
    <row r="580" customFormat="false" ht="15.75" hidden="false" customHeight="true" outlineLevel="0" collapsed="false"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</row>
    <row r="581" customFormat="false" ht="15.75" hidden="false" customHeight="true" outlineLevel="0" collapsed="false"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</row>
    <row r="582" customFormat="false" ht="15.75" hidden="false" customHeight="true" outlineLevel="0" collapsed="false"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</row>
    <row r="583" customFormat="false" ht="15.75" hidden="false" customHeight="true" outlineLevel="0" collapsed="false"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</row>
    <row r="584" customFormat="false" ht="15.75" hidden="false" customHeight="true" outlineLevel="0" collapsed="false"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</row>
    <row r="585" customFormat="false" ht="15.75" hidden="false" customHeight="true" outlineLevel="0" collapsed="false"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</row>
    <row r="586" customFormat="false" ht="15.75" hidden="false" customHeight="true" outlineLevel="0" collapsed="false"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</row>
    <row r="587" customFormat="false" ht="15.75" hidden="false" customHeight="true" outlineLevel="0" collapsed="false"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</row>
    <row r="588" customFormat="false" ht="15.75" hidden="false" customHeight="true" outlineLevel="0" collapsed="false"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</row>
    <row r="589" customFormat="false" ht="15.75" hidden="false" customHeight="true" outlineLevel="0" collapsed="false"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</row>
    <row r="590" customFormat="false" ht="15.75" hidden="false" customHeight="true" outlineLevel="0" collapsed="false"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</row>
    <row r="591" customFormat="false" ht="15.75" hidden="false" customHeight="true" outlineLevel="0" collapsed="false"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</row>
    <row r="592" customFormat="false" ht="15.75" hidden="false" customHeight="true" outlineLevel="0" collapsed="false"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</row>
    <row r="593" customFormat="false" ht="15.75" hidden="false" customHeight="true" outlineLevel="0" collapsed="false"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</row>
    <row r="594" customFormat="false" ht="15.75" hidden="false" customHeight="true" outlineLevel="0" collapsed="false"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</row>
    <row r="595" customFormat="false" ht="15.75" hidden="false" customHeight="true" outlineLevel="0" collapsed="false"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</row>
    <row r="596" customFormat="false" ht="15.75" hidden="false" customHeight="true" outlineLevel="0" collapsed="false"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</row>
    <row r="597" customFormat="false" ht="15.75" hidden="false" customHeight="true" outlineLevel="0" collapsed="false"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</row>
    <row r="598" customFormat="false" ht="15.75" hidden="false" customHeight="true" outlineLevel="0" collapsed="false"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</row>
    <row r="599" customFormat="false" ht="15.75" hidden="false" customHeight="true" outlineLevel="0" collapsed="false"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</row>
    <row r="600" customFormat="false" ht="15.75" hidden="false" customHeight="true" outlineLevel="0" collapsed="false"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</row>
    <row r="601" customFormat="false" ht="15.75" hidden="false" customHeight="true" outlineLevel="0" collapsed="false"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</row>
    <row r="602" customFormat="false" ht="15.75" hidden="false" customHeight="true" outlineLevel="0" collapsed="false"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</row>
    <row r="603" customFormat="false" ht="15.75" hidden="false" customHeight="true" outlineLevel="0" collapsed="false"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</row>
    <row r="604" customFormat="false" ht="15.75" hidden="false" customHeight="true" outlineLevel="0" collapsed="false"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</row>
    <row r="605" customFormat="false" ht="15.75" hidden="false" customHeight="true" outlineLevel="0" collapsed="false"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</row>
    <row r="606" customFormat="false" ht="15.75" hidden="false" customHeight="true" outlineLevel="0" collapsed="false"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</row>
    <row r="607" customFormat="false" ht="15.75" hidden="false" customHeight="true" outlineLevel="0" collapsed="false"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</row>
    <row r="608" customFormat="false" ht="15.75" hidden="false" customHeight="true" outlineLevel="0" collapsed="false"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</row>
    <row r="609" customFormat="false" ht="15.75" hidden="false" customHeight="true" outlineLevel="0" collapsed="false"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</row>
    <row r="610" customFormat="false" ht="15.75" hidden="false" customHeight="true" outlineLevel="0" collapsed="false"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</row>
    <row r="611" customFormat="false" ht="15.75" hidden="false" customHeight="true" outlineLevel="0" collapsed="false"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</row>
    <row r="612" customFormat="false" ht="15.75" hidden="false" customHeight="true" outlineLevel="0" collapsed="false"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</row>
    <row r="613" customFormat="false" ht="15.75" hidden="false" customHeight="true" outlineLevel="0" collapsed="false"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</row>
    <row r="614" customFormat="false" ht="15.75" hidden="false" customHeight="true" outlineLevel="0" collapsed="false"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</row>
    <row r="615" customFormat="false" ht="15.75" hidden="false" customHeight="true" outlineLevel="0" collapsed="false"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</row>
    <row r="616" customFormat="false" ht="15.75" hidden="false" customHeight="true" outlineLevel="0" collapsed="false"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</row>
    <row r="617" customFormat="false" ht="15.75" hidden="false" customHeight="true" outlineLevel="0" collapsed="false"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</row>
    <row r="618" customFormat="false" ht="15.75" hidden="false" customHeight="true" outlineLevel="0" collapsed="false"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2" width="2.7"/>
    <col collapsed="false" customWidth="true" hidden="false" outlineLevel="0" max="5" min="5" style="42" width="2.99"/>
    <col collapsed="false" customWidth="false" hidden="false" outlineLevel="0" max="20" min="6" style="42" width="2.7"/>
    <col collapsed="false" customWidth="true" hidden="false" outlineLevel="0" max="21" min="21" style="42" width="4.7"/>
    <col collapsed="false" customWidth="false" hidden="false" outlineLevel="0" max="257" min="22" style="42" width="2.7"/>
  </cols>
  <sheetData>
    <row r="1" customFormat="false" ht="1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V1" s="44" t="s">
        <v>532</v>
      </c>
      <c r="AW1" s="44"/>
      <c r="AX1" s="44"/>
      <c r="AY1" s="44"/>
      <c r="AZ1" s="44"/>
      <c r="BA1" s="44"/>
    </row>
    <row r="2" customFormat="false" ht="12.75" hidden="false" customHeight="false" outlineLevel="0" collapsed="false">
      <c r="A2" s="43" t="s">
        <v>5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V2" s="382"/>
      <c r="AW2" s="382"/>
      <c r="AX2" s="382"/>
      <c r="AY2" s="382"/>
      <c r="AZ2" s="382"/>
    </row>
    <row r="3" customFormat="false" ht="15" hidden="false" customHeight="true" outlineLevel="0" collapsed="false">
      <c r="A3" s="43" t="s">
        <v>5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2.75" hidden="false" customHeight="true" outlineLevel="0" collapsed="false">
      <c r="A4" s="47" t="s">
        <v>53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</row>
    <row r="5" customFormat="false" ht="15" hidden="false" customHeight="false" outlineLevel="0" collapsed="false">
      <c r="A5" s="47" t="s">
        <v>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64"/>
      <c r="W5" s="164"/>
      <c r="X5" s="164"/>
      <c r="Y5" s="164"/>
      <c r="Z5" s="164"/>
      <c r="AA5" s="164"/>
      <c r="AB5" s="164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AC6" s="167"/>
      <c r="AD6" s="167"/>
      <c r="AE6" s="167"/>
      <c r="AF6" s="167"/>
      <c r="AP6" s="384"/>
      <c r="AQ6" s="384"/>
      <c r="AR6" s="384"/>
      <c r="AS6" s="384"/>
      <c r="AT6" s="384"/>
      <c r="AU6" s="384"/>
      <c r="AV6" s="384"/>
      <c r="AW6" s="384"/>
      <c r="AX6" s="384"/>
      <c r="AY6" s="384"/>
      <c r="AZ6" s="384"/>
    </row>
    <row r="8" customFormat="false" ht="23.25" hidden="false" customHeight="true" outlineLevel="0" collapsed="false">
      <c r="A8" s="60" t="s">
        <v>53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</row>
    <row r="9" customFormat="false" ht="21" hidden="false" customHeight="true" outlineLevel="0" collapsed="false">
      <c r="A9" s="57" t="s">
        <v>53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customFormat="false" ht="1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45"/>
      <c r="AR10" s="45"/>
      <c r="AS10" s="45"/>
      <c r="AT10" s="45"/>
      <c r="AU10" s="45"/>
      <c r="AV10" s="45"/>
      <c r="AW10" s="45"/>
      <c r="AX10" s="45"/>
      <c r="AY10" s="385"/>
    </row>
    <row r="11" customFormat="false" ht="15" hidden="false" customHeight="true" outlineLevel="0" collapsed="false">
      <c r="A11" s="385"/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</row>
    <row r="12" customFormat="false" ht="15" hidden="false" customHeight="true" outlineLevel="0" collapsed="false">
      <c r="A12" s="42" t="str">
        <f aca="false">Firma&amp;", "&amp;Sjedište</f>
        <v>, </v>
      </c>
      <c r="U12" s="386"/>
      <c r="BO12" s="387" t="s">
        <v>538</v>
      </c>
      <c r="BP12" s="387"/>
      <c r="BQ12" s="387"/>
    </row>
    <row r="13" customFormat="false" ht="15" hidden="false" customHeight="true" outlineLevel="0" collapsed="false">
      <c r="A13" s="388"/>
      <c r="B13" s="388"/>
      <c r="C13" s="389" t="s">
        <v>530</v>
      </c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90"/>
      <c r="V13" s="391" t="s">
        <v>539</v>
      </c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2"/>
      <c r="BG13" s="393"/>
      <c r="BH13" s="393"/>
      <c r="BI13" s="393"/>
      <c r="BJ13" s="393"/>
      <c r="BK13" s="393"/>
      <c r="BL13" s="392"/>
      <c r="BM13" s="393"/>
      <c r="BN13" s="393"/>
      <c r="BO13" s="393"/>
      <c r="BP13" s="393"/>
      <c r="BQ13" s="394"/>
    </row>
    <row r="14" customFormat="false" ht="15" hidden="false" customHeight="true" outlineLevel="0" collapsed="false">
      <c r="A14" s="395"/>
      <c r="B14" s="395"/>
      <c r="C14" s="396" t="s">
        <v>530</v>
      </c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7" t="s">
        <v>540</v>
      </c>
      <c r="V14" s="397" t="s">
        <v>541</v>
      </c>
      <c r="W14" s="397"/>
      <c r="X14" s="397"/>
      <c r="Y14" s="397"/>
      <c r="Z14" s="397"/>
      <c r="AA14" s="397"/>
      <c r="AB14" s="397" t="s">
        <v>542</v>
      </c>
      <c r="AC14" s="397"/>
      <c r="AD14" s="397"/>
      <c r="AE14" s="397"/>
      <c r="AF14" s="397"/>
      <c r="AG14" s="397"/>
      <c r="AH14" s="397" t="s">
        <v>543</v>
      </c>
      <c r="AI14" s="397"/>
      <c r="AJ14" s="397"/>
      <c r="AK14" s="397"/>
      <c r="AL14" s="397"/>
      <c r="AM14" s="397"/>
      <c r="AN14" s="397" t="s">
        <v>544</v>
      </c>
      <c r="AO14" s="397"/>
      <c r="AP14" s="397"/>
      <c r="AQ14" s="397"/>
      <c r="AR14" s="397"/>
      <c r="AS14" s="397"/>
      <c r="AT14" s="397" t="s">
        <v>545</v>
      </c>
      <c r="AU14" s="397"/>
      <c r="AV14" s="397"/>
      <c r="AW14" s="397"/>
      <c r="AX14" s="397"/>
      <c r="AY14" s="397"/>
      <c r="AZ14" s="395"/>
      <c r="BA14" s="395"/>
      <c r="BB14" s="395"/>
      <c r="BC14" s="395"/>
      <c r="BD14" s="395"/>
      <c r="BE14" s="395"/>
      <c r="BF14" s="398"/>
      <c r="BG14" s="398"/>
      <c r="BH14" s="398"/>
      <c r="BI14" s="398"/>
      <c r="BJ14" s="398"/>
      <c r="BK14" s="398"/>
      <c r="BL14" s="399"/>
      <c r="BM14" s="399"/>
      <c r="BN14" s="399"/>
      <c r="BO14" s="399"/>
      <c r="BP14" s="399"/>
      <c r="BQ14" s="399"/>
    </row>
    <row r="15" customFormat="false" ht="12.75" hidden="false" customHeight="true" outlineLevel="0" collapsed="false">
      <c r="A15" s="395"/>
      <c r="B15" s="395"/>
      <c r="C15" s="396" t="s">
        <v>546</v>
      </c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7" t="s">
        <v>547</v>
      </c>
      <c r="V15" s="397" t="s">
        <v>548</v>
      </c>
      <c r="W15" s="397"/>
      <c r="X15" s="397"/>
      <c r="Y15" s="397"/>
      <c r="Z15" s="397"/>
      <c r="AA15" s="397"/>
      <c r="AB15" s="397" t="s">
        <v>549</v>
      </c>
      <c r="AC15" s="397"/>
      <c r="AD15" s="397"/>
      <c r="AE15" s="397"/>
      <c r="AF15" s="397"/>
      <c r="AG15" s="397"/>
      <c r="AH15" s="397" t="s">
        <v>550</v>
      </c>
      <c r="AI15" s="397"/>
      <c r="AJ15" s="397"/>
      <c r="AK15" s="397"/>
      <c r="AL15" s="397"/>
      <c r="AM15" s="397"/>
      <c r="AN15" s="397" t="s">
        <v>551</v>
      </c>
      <c r="AO15" s="397"/>
      <c r="AP15" s="397"/>
      <c r="AQ15" s="397"/>
      <c r="AR15" s="397"/>
      <c r="AS15" s="397"/>
      <c r="AT15" s="397" t="s">
        <v>552</v>
      </c>
      <c r="AU15" s="397"/>
      <c r="AV15" s="397"/>
      <c r="AW15" s="397"/>
      <c r="AX15" s="397"/>
      <c r="AY15" s="397"/>
      <c r="AZ15" s="395" t="s">
        <v>553</v>
      </c>
      <c r="BA15" s="395"/>
      <c r="BB15" s="395"/>
      <c r="BC15" s="395"/>
      <c r="BD15" s="395"/>
      <c r="BE15" s="395"/>
      <c r="BF15" s="399" t="s">
        <v>554</v>
      </c>
      <c r="BG15" s="399"/>
      <c r="BH15" s="399"/>
      <c r="BI15" s="399"/>
      <c r="BJ15" s="399"/>
      <c r="BK15" s="399"/>
      <c r="BL15" s="399" t="s">
        <v>555</v>
      </c>
      <c r="BM15" s="399"/>
      <c r="BN15" s="399"/>
      <c r="BO15" s="399"/>
      <c r="BP15" s="399"/>
      <c r="BQ15" s="399"/>
    </row>
    <row r="16" customFormat="false" ht="12.75" hidden="false" customHeight="true" outlineLevel="0" collapsed="false">
      <c r="A16" s="400"/>
      <c r="B16" s="400"/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2" t="s">
        <v>190</v>
      </c>
      <c r="V16" s="402" t="s">
        <v>556</v>
      </c>
      <c r="W16" s="402"/>
      <c r="X16" s="402"/>
      <c r="Y16" s="402"/>
      <c r="Z16" s="402"/>
      <c r="AA16" s="402"/>
      <c r="AB16" s="402" t="s">
        <v>557</v>
      </c>
      <c r="AC16" s="402"/>
      <c r="AD16" s="402"/>
      <c r="AE16" s="402"/>
      <c r="AF16" s="402"/>
      <c r="AG16" s="402"/>
      <c r="AH16" s="402" t="s">
        <v>558</v>
      </c>
      <c r="AI16" s="402"/>
      <c r="AJ16" s="402"/>
      <c r="AK16" s="402"/>
      <c r="AL16" s="402"/>
      <c r="AM16" s="402"/>
      <c r="AN16" s="402" t="s">
        <v>559</v>
      </c>
      <c r="AO16" s="402"/>
      <c r="AP16" s="402"/>
      <c r="AQ16" s="402"/>
      <c r="AR16" s="402"/>
      <c r="AS16" s="402"/>
      <c r="AT16" s="402" t="s">
        <v>560</v>
      </c>
      <c r="AU16" s="402"/>
      <c r="AV16" s="402"/>
      <c r="AW16" s="402"/>
      <c r="AX16" s="402"/>
      <c r="AY16" s="402"/>
      <c r="AZ16" s="400" t="s">
        <v>561</v>
      </c>
      <c r="BA16" s="400"/>
      <c r="BB16" s="400"/>
      <c r="BC16" s="400"/>
      <c r="BD16" s="400"/>
      <c r="BE16" s="400"/>
      <c r="BF16" s="403"/>
      <c r="BG16" s="403"/>
      <c r="BH16" s="403"/>
      <c r="BI16" s="403"/>
      <c r="BJ16" s="403"/>
      <c r="BK16" s="403"/>
      <c r="BL16" s="404" t="s">
        <v>562</v>
      </c>
      <c r="BM16" s="404"/>
      <c r="BN16" s="404"/>
      <c r="BO16" s="404"/>
      <c r="BP16" s="404"/>
      <c r="BQ16" s="404"/>
    </row>
    <row r="17" customFormat="false" ht="12.75" hidden="false" customHeight="true" outlineLevel="0" collapsed="false">
      <c r="A17" s="405"/>
      <c r="B17" s="405"/>
      <c r="C17" s="406" t="n">
        <v>1</v>
      </c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185" t="n">
        <v>2</v>
      </c>
      <c r="V17" s="185" t="n">
        <v>3</v>
      </c>
      <c r="W17" s="185"/>
      <c r="X17" s="185"/>
      <c r="Y17" s="185"/>
      <c r="Z17" s="185"/>
      <c r="AA17" s="185"/>
      <c r="AB17" s="185" t="n">
        <v>9</v>
      </c>
      <c r="AC17" s="185"/>
      <c r="AD17" s="185"/>
      <c r="AE17" s="185"/>
      <c r="AF17" s="185"/>
      <c r="AG17" s="185"/>
      <c r="AH17" s="185" t="n">
        <v>5</v>
      </c>
      <c r="AI17" s="185"/>
      <c r="AJ17" s="185"/>
      <c r="AK17" s="185"/>
      <c r="AL17" s="185"/>
      <c r="AM17" s="185"/>
      <c r="AN17" s="185" t="n">
        <v>6</v>
      </c>
      <c r="AO17" s="185"/>
      <c r="AP17" s="185"/>
      <c r="AQ17" s="185"/>
      <c r="AR17" s="185"/>
      <c r="AS17" s="185"/>
      <c r="AT17" s="185" t="n">
        <v>7</v>
      </c>
      <c r="AU17" s="185"/>
      <c r="AV17" s="185"/>
      <c r="AW17" s="185"/>
      <c r="AX17" s="185"/>
      <c r="AY17" s="185"/>
      <c r="AZ17" s="185" t="n">
        <v>8</v>
      </c>
      <c r="BA17" s="185"/>
      <c r="BB17" s="185"/>
      <c r="BC17" s="185"/>
      <c r="BD17" s="185"/>
      <c r="BE17" s="185"/>
      <c r="BF17" s="407" t="n">
        <v>9</v>
      </c>
      <c r="BG17" s="407"/>
      <c r="BH17" s="407"/>
      <c r="BI17" s="407"/>
      <c r="BJ17" s="407"/>
      <c r="BK17" s="407"/>
      <c r="BL17" s="407" t="n">
        <v>10</v>
      </c>
      <c r="BM17" s="407"/>
      <c r="BN17" s="407"/>
      <c r="BO17" s="407"/>
      <c r="BP17" s="407"/>
      <c r="BQ17" s="407"/>
    </row>
    <row r="18" customFormat="false" ht="12.75" hidden="false" customHeight="true" outlineLevel="0" collapsed="false">
      <c r="A18" s="408" t="s">
        <v>350</v>
      </c>
      <c r="B18" s="408"/>
      <c r="C18" s="409" t="str">
        <f aca="false">"Stanje na dan 31/12/2009.godine"</f>
        <v>Stanje na dan 31/12/2009.godine</v>
      </c>
      <c r="D18" s="410"/>
      <c r="E18" s="410"/>
      <c r="F18" s="410"/>
      <c r="G18" s="410"/>
      <c r="H18" s="410"/>
      <c r="I18" s="410"/>
      <c r="J18" s="411"/>
      <c r="K18" s="393"/>
      <c r="L18" s="393"/>
      <c r="M18" s="393"/>
      <c r="N18" s="393"/>
      <c r="O18" s="393"/>
      <c r="P18" s="393"/>
      <c r="Q18" s="393"/>
      <c r="R18" s="393"/>
      <c r="S18" s="393"/>
      <c r="T18" s="394"/>
      <c r="U18" s="412" t="n">
        <v>901</v>
      </c>
      <c r="V18" s="413" t="n">
        <v>200000000</v>
      </c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13"/>
      <c r="AK18" s="413"/>
      <c r="AL18" s="413"/>
      <c r="AM18" s="413"/>
      <c r="AN18" s="413" t="n">
        <v>6543330</v>
      </c>
      <c r="AO18" s="413"/>
      <c r="AP18" s="413"/>
      <c r="AQ18" s="413"/>
      <c r="AR18" s="413"/>
      <c r="AS18" s="413"/>
      <c r="AT18" s="413" t="n">
        <v>-34743092</v>
      </c>
      <c r="AU18" s="413"/>
      <c r="AV18" s="413"/>
      <c r="AW18" s="413"/>
      <c r="AX18" s="413"/>
      <c r="AY18" s="413"/>
      <c r="AZ18" s="413" t="n">
        <f aca="false">V18+AN18+AT18</f>
        <v>171800238</v>
      </c>
      <c r="BA18" s="413"/>
      <c r="BB18" s="413"/>
      <c r="BC18" s="413"/>
      <c r="BD18" s="413"/>
      <c r="BE18" s="413"/>
      <c r="BF18" s="414"/>
      <c r="BG18" s="414"/>
      <c r="BH18" s="414"/>
      <c r="BI18" s="414"/>
      <c r="BJ18" s="414"/>
      <c r="BK18" s="414"/>
      <c r="BL18" s="414" t="n">
        <f aca="false">AZ18</f>
        <v>171800238</v>
      </c>
      <c r="BM18" s="414"/>
      <c r="BN18" s="414"/>
      <c r="BO18" s="414"/>
      <c r="BP18" s="414"/>
      <c r="BQ18" s="414"/>
    </row>
    <row r="19" customFormat="false" ht="12.75" hidden="false" customHeight="true" outlineLevel="0" collapsed="false">
      <c r="A19" s="415" t="s">
        <v>377</v>
      </c>
      <c r="B19" s="415"/>
      <c r="C19" s="416" t="s">
        <v>563</v>
      </c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192" t="n">
        <v>902</v>
      </c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</row>
    <row r="20" customFormat="false" ht="12.75" hidden="false" customHeight="true" outlineLevel="0" collapsed="false">
      <c r="A20" s="418" t="s">
        <v>406</v>
      </c>
      <c r="B20" s="418"/>
      <c r="C20" s="419" t="s">
        <v>564</v>
      </c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20" t="n">
        <v>903</v>
      </c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</row>
    <row r="21" customFormat="false" ht="12.75" hidden="false" customHeight="true" outlineLevel="0" collapsed="false">
      <c r="A21" s="408"/>
      <c r="B21" s="408"/>
      <c r="C21" s="409" t="str">
        <f aca="false">"Ponovno iskazano stanje na dan 31.12.2009.god."</f>
        <v>Ponovno iskazano stanje na dan 31.12.2009.god.</v>
      </c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287" t="n">
        <v>904</v>
      </c>
      <c r="V21" s="422" t="n">
        <f aca="false">V18</f>
        <v>200000000</v>
      </c>
      <c r="W21" s="422"/>
      <c r="X21" s="422"/>
      <c r="Y21" s="422"/>
      <c r="Z21" s="422"/>
      <c r="AA21" s="422"/>
      <c r="AB21" s="422" t="n">
        <f aca="false">AB18</f>
        <v>0</v>
      </c>
      <c r="AC21" s="422"/>
      <c r="AD21" s="422"/>
      <c r="AE21" s="422"/>
      <c r="AF21" s="422"/>
      <c r="AG21" s="422"/>
      <c r="AH21" s="422" t="n">
        <f aca="false">AH18</f>
        <v>0</v>
      </c>
      <c r="AI21" s="422"/>
      <c r="AJ21" s="422"/>
      <c r="AK21" s="422"/>
      <c r="AL21" s="422"/>
      <c r="AM21" s="422"/>
      <c r="AN21" s="422" t="n">
        <f aca="false">AN18</f>
        <v>6543330</v>
      </c>
      <c r="AO21" s="422"/>
      <c r="AP21" s="422"/>
      <c r="AQ21" s="422"/>
      <c r="AR21" s="422"/>
      <c r="AS21" s="422"/>
      <c r="AT21" s="422" t="n">
        <f aca="false">AT18</f>
        <v>-34743092</v>
      </c>
      <c r="AU21" s="422"/>
      <c r="AV21" s="422"/>
      <c r="AW21" s="422"/>
      <c r="AX21" s="422"/>
      <c r="AY21" s="422"/>
      <c r="AZ21" s="422" t="n">
        <f aca="false">AZ18</f>
        <v>171800238</v>
      </c>
      <c r="BA21" s="422"/>
      <c r="BB21" s="422"/>
      <c r="BC21" s="422"/>
      <c r="BD21" s="422"/>
      <c r="BE21" s="422"/>
      <c r="BF21" s="422" t="n">
        <f aca="false">BF18</f>
        <v>0</v>
      </c>
      <c r="BG21" s="422"/>
      <c r="BH21" s="422"/>
      <c r="BI21" s="422"/>
      <c r="BJ21" s="422"/>
      <c r="BK21" s="422"/>
      <c r="BL21" s="422" t="n">
        <f aca="false">BL18</f>
        <v>171800238</v>
      </c>
      <c r="BM21" s="422"/>
      <c r="BN21" s="422"/>
      <c r="BO21" s="422"/>
      <c r="BP21" s="422"/>
      <c r="BQ21" s="422"/>
    </row>
    <row r="22" customFormat="false" ht="12.75" hidden="false" customHeight="true" outlineLevel="0" collapsed="false">
      <c r="A22" s="423" t="s">
        <v>426</v>
      </c>
      <c r="B22" s="423"/>
      <c r="C22" s="424" t="str">
        <f aca="false">"odnosno 01.01.2010g."&amp;" (901+902+903)"</f>
        <v>odnosno 01.01.2010g. (901+902+903)</v>
      </c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287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</row>
    <row r="23" customFormat="false" ht="12.75" hidden="false" customHeight="true" outlineLevel="0" collapsed="false">
      <c r="A23" s="425" t="s">
        <v>428</v>
      </c>
      <c r="B23" s="425"/>
      <c r="C23" s="426" t="s">
        <v>565</v>
      </c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262" t="n">
        <v>905</v>
      </c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  <c r="AN23" s="427"/>
      <c r="AO23" s="427"/>
      <c r="AP23" s="427"/>
      <c r="AQ23" s="427"/>
      <c r="AR23" s="427"/>
      <c r="AS23" s="427"/>
      <c r="AT23" s="427"/>
      <c r="AU23" s="427"/>
      <c r="AV23" s="427"/>
      <c r="AW23" s="427"/>
      <c r="AX23" s="427"/>
      <c r="AY23" s="427"/>
      <c r="AZ23" s="428"/>
      <c r="BA23" s="428"/>
      <c r="BB23" s="428"/>
      <c r="BC23" s="428"/>
      <c r="BD23" s="428"/>
      <c r="BE23" s="428"/>
      <c r="BF23" s="417"/>
      <c r="BG23" s="417"/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</row>
    <row r="24" customFormat="false" ht="12.75" hidden="false" customHeight="true" outlineLevel="0" collapsed="false">
      <c r="A24" s="429" t="s">
        <v>430</v>
      </c>
      <c r="B24" s="429"/>
      <c r="C24" s="430" t="s">
        <v>566</v>
      </c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218" t="n">
        <v>906</v>
      </c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1"/>
      <c r="BM24" s="431"/>
      <c r="BN24" s="431"/>
      <c r="BO24" s="431"/>
      <c r="BP24" s="431"/>
      <c r="BQ24" s="431"/>
    </row>
    <row r="25" customFormat="false" ht="12.75" hidden="false" customHeight="true" outlineLevel="0" collapsed="false">
      <c r="A25" s="429" t="s">
        <v>432</v>
      </c>
      <c r="B25" s="429"/>
      <c r="C25" s="430" t="s">
        <v>567</v>
      </c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218" t="n">
        <v>907</v>
      </c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1"/>
      <c r="BM25" s="431"/>
      <c r="BN25" s="431"/>
      <c r="BO25" s="431"/>
      <c r="BP25" s="431"/>
      <c r="BQ25" s="431"/>
    </row>
    <row r="26" customFormat="false" ht="12.75" hidden="false" customHeight="true" outlineLevel="0" collapsed="false">
      <c r="A26" s="429" t="s">
        <v>459</v>
      </c>
      <c r="B26" s="429"/>
      <c r="C26" s="430" t="s">
        <v>568</v>
      </c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218" t="n">
        <v>908</v>
      </c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431"/>
      <c r="AT26" s="431" t="n">
        <v>1215720</v>
      </c>
      <c r="AU26" s="431"/>
      <c r="AV26" s="431"/>
      <c r="AW26" s="431"/>
      <c r="AX26" s="431"/>
      <c r="AY26" s="431"/>
      <c r="AZ26" s="427" t="n">
        <v>1215720</v>
      </c>
      <c r="BA26" s="427"/>
      <c r="BB26" s="427"/>
      <c r="BC26" s="427"/>
      <c r="BD26" s="427"/>
      <c r="BE26" s="427"/>
      <c r="BF26" s="431"/>
      <c r="BG26" s="431"/>
      <c r="BH26" s="431"/>
      <c r="BI26" s="431"/>
      <c r="BJ26" s="431"/>
      <c r="BK26" s="431"/>
      <c r="BL26" s="431" t="n">
        <f aca="false">AT26</f>
        <v>1215720</v>
      </c>
      <c r="BM26" s="431"/>
      <c r="BN26" s="431"/>
      <c r="BO26" s="431"/>
      <c r="BP26" s="431"/>
      <c r="BQ26" s="431"/>
    </row>
    <row r="27" customFormat="false" ht="12.75" hidden="false" customHeight="true" outlineLevel="0" collapsed="false">
      <c r="A27" s="429" t="s">
        <v>461</v>
      </c>
      <c r="B27" s="429"/>
      <c r="C27" s="430" t="s">
        <v>569</v>
      </c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218" t="n">
        <v>909</v>
      </c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  <c r="AJ27" s="431"/>
      <c r="AK27" s="431"/>
      <c r="AL27" s="431"/>
      <c r="AM27" s="431"/>
      <c r="AN27" s="431"/>
      <c r="AO27" s="431"/>
      <c r="AP27" s="431"/>
      <c r="AQ27" s="431"/>
      <c r="AR27" s="431"/>
      <c r="AS27" s="431"/>
      <c r="AT27" s="431"/>
      <c r="AU27" s="431"/>
      <c r="AV27" s="431"/>
      <c r="AW27" s="431"/>
      <c r="AX27" s="431"/>
      <c r="AY27" s="431"/>
      <c r="AZ27" s="431"/>
      <c r="BA27" s="431"/>
      <c r="BB27" s="431"/>
      <c r="BC27" s="431"/>
      <c r="BD27" s="431"/>
      <c r="BE27" s="431"/>
      <c r="BF27" s="431"/>
      <c r="BG27" s="431"/>
      <c r="BH27" s="431"/>
      <c r="BI27" s="431"/>
      <c r="BJ27" s="431"/>
      <c r="BK27" s="431"/>
      <c r="BL27" s="431"/>
      <c r="BM27" s="431"/>
      <c r="BN27" s="431"/>
      <c r="BO27" s="431"/>
      <c r="BP27" s="431"/>
      <c r="BQ27" s="431"/>
    </row>
    <row r="28" customFormat="false" ht="12.75" hidden="false" customHeight="true" outlineLevel="0" collapsed="false">
      <c r="A28" s="429" t="s">
        <v>570</v>
      </c>
      <c r="B28" s="429"/>
      <c r="C28" s="430" t="s">
        <v>571</v>
      </c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218" t="n">
        <v>910</v>
      </c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 t="n">
        <v>-28199762</v>
      </c>
      <c r="AU28" s="431"/>
      <c r="AV28" s="431"/>
      <c r="AW28" s="431"/>
      <c r="AX28" s="431"/>
      <c r="AY28" s="431"/>
      <c r="AZ28" s="431"/>
      <c r="BA28" s="431"/>
      <c r="BB28" s="431"/>
      <c r="BC28" s="431"/>
      <c r="BD28" s="431"/>
      <c r="BE28" s="431"/>
      <c r="BF28" s="431"/>
      <c r="BG28" s="431"/>
      <c r="BH28" s="431"/>
      <c r="BI28" s="431"/>
      <c r="BJ28" s="431"/>
      <c r="BK28" s="431"/>
      <c r="BL28" s="431" t="n">
        <f aca="false">AT28</f>
        <v>-28199762</v>
      </c>
      <c r="BM28" s="431"/>
      <c r="BN28" s="431"/>
      <c r="BO28" s="431"/>
      <c r="BP28" s="431"/>
      <c r="BQ28" s="431"/>
    </row>
    <row r="29" customFormat="false" ht="12.75" hidden="false" customHeight="false" outlineLevel="0" collapsed="false">
      <c r="A29" s="433" t="s">
        <v>465</v>
      </c>
      <c r="B29" s="433"/>
      <c r="C29" s="419" t="s">
        <v>572</v>
      </c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246" t="n">
        <v>911</v>
      </c>
      <c r="V29" s="434"/>
      <c r="W29" s="434"/>
      <c r="X29" s="434"/>
      <c r="Y29" s="434"/>
      <c r="Z29" s="434"/>
      <c r="AA29" s="434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  <c r="AT29" s="421"/>
      <c r="AU29" s="421"/>
      <c r="AV29" s="421"/>
      <c r="AW29" s="421"/>
      <c r="AX29" s="421"/>
      <c r="AY29" s="421"/>
      <c r="AZ29" s="421"/>
      <c r="BA29" s="421"/>
      <c r="BB29" s="421"/>
      <c r="BC29" s="421"/>
      <c r="BD29" s="421"/>
      <c r="BE29" s="421"/>
      <c r="BF29" s="421"/>
      <c r="BG29" s="421"/>
      <c r="BH29" s="421"/>
      <c r="BI29" s="421"/>
      <c r="BJ29" s="421"/>
      <c r="BK29" s="421"/>
      <c r="BL29" s="421"/>
      <c r="BM29" s="421"/>
      <c r="BN29" s="421"/>
      <c r="BO29" s="421"/>
      <c r="BP29" s="421"/>
      <c r="BQ29" s="421"/>
    </row>
    <row r="30" customFormat="false" ht="12.75" hidden="false" customHeight="false" outlineLevel="0" collapsed="false">
      <c r="A30" s="433"/>
      <c r="B30" s="433"/>
      <c r="C30" s="435" t="s">
        <v>573</v>
      </c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246"/>
      <c r="V30" s="434"/>
      <c r="W30" s="434"/>
      <c r="X30" s="434"/>
      <c r="Y30" s="434"/>
      <c r="Z30" s="434"/>
      <c r="AA30" s="434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  <c r="AV30" s="421"/>
      <c r="AW30" s="421"/>
      <c r="AX30" s="421"/>
      <c r="AY30" s="421"/>
      <c r="AZ30" s="421"/>
      <c r="BA30" s="421"/>
      <c r="BB30" s="421"/>
      <c r="BC30" s="421"/>
      <c r="BD30" s="421"/>
      <c r="BE30" s="421"/>
      <c r="BF30" s="421"/>
      <c r="BG30" s="421"/>
      <c r="BH30" s="421"/>
      <c r="BI30" s="421"/>
      <c r="BJ30" s="421"/>
      <c r="BK30" s="421"/>
      <c r="BL30" s="421"/>
      <c r="BM30" s="421"/>
      <c r="BN30" s="421"/>
      <c r="BO30" s="421"/>
      <c r="BP30" s="421"/>
      <c r="BQ30" s="421"/>
    </row>
    <row r="31" customFormat="false" ht="12.75" hidden="false" customHeight="true" outlineLevel="0" collapsed="false">
      <c r="A31" s="436" t="s">
        <v>467</v>
      </c>
      <c r="B31" s="436"/>
      <c r="C31" s="437" t="str">
        <f aca="false">"Stanje na dan 31/12/2010.godine""(904+905+906+907+908+909-910+911)"</f>
        <v>Stanje na dan 31/12/2010.godine"(904+905+906+907+908+909-910+911)</v>
      </c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8"/>
      <c r="U31" s="439" t="n">
        <v>912</v>
      </c>
      <c r="V31" s="422" t="n">
        <f aca="false">V21</f>
        <v>200000000</v>
      </c>
      <c r="W31" s="422"/>
      <c r="X31" s="422"/>
      <c r="Y31" s="422"/>
      <c r="Z31" s="422"/>
      <c r="AA31" s="422"/>
      <c r="AB31" s="422" t="n">
        <f aca="false">AB21</f>
        <v>0</v>
      </c>
      <c r="AC31" s="422"/>
      <c r="AD31" s="422"/>
      <c r="AE31" s="422"/>
      <c r="AF31" s="422"/>
      <c r="AG31" s="422"/>
      <c r="AH31" s="422" t="n">
        <f aca="false">AH21</f>
        <v>0</v>
      </c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 t="n">
        <v>-26984042</v>
      </c>
      <c r="AU31" s="422"/>
      <c r="AV31" s="422"/>
      <c r="AW31" s="422"/>
      <c r="AX31" s="422"/>
      <c r="AY31" s="422"/>
      <c r="AZ31" s="422" t="n">
        <f aca="false">AZ21+AZ26</f>
        <v>173015958</v>
      </c>
      <c r="BA31" s="422"/>
      <c r="BB31" s="422"/>
      <c r="BC31" s="422"/>
      <c r="BD31" s="422"/>
      <c r="BE31" s="422"/>
      <c r="BF31" s="422" t="n">
        <f aca="false">BF21</f>
        <v>0</v>
      </c>
      <c r="BG31" s="422"/>
      <c r="BH31" s="422"/>
      <c r="BI31" s="422"/>
      <c r="BJ31" s="422"/>
      <c r="BK31" s="422"/>
      <c r="BL31" s="422" t="n">
        <f aca="false">BL21+BL26</f>
        <v>173015958</v>
      </c>
      <c r="BM31" s="422"/>
      <c r="BN31" s="422"/>
      <c r="BO31" s="422"/>
      <c r="BP31" s="422"/>
      <c r="BQ31" s="422"/>
    </row>
    <row r="32" customFormat="false" ht="12.75" hidden="false" customHeight="true" outlineLevel="0" collapsed="false">
      <c r="A32" s="415" t="s">
        <v>469</v>
      </c>
      <c r="B32" s="415"/>
      <c r="C32" s="416" t="s">
        <v>563</v>
      </c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192" t="n">
        <v>913</v>
      </c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  <c r="AU32" s="417"/>
      <c r="AV32" s="417"/>
      <c r="AW32" s="417"/>
      <c r="AX32" s="417"/>
      <c r="AY32" s="417"/>
      <c r="AZ32" s="417"/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/>
      <c r="BM32" s="417"/>
      <c r="BN32" s="417"/>
      <c r="BO32" s="417"/>
      <c r="BP32" s="417"/>
      <c r="BQ32" s="417"/>
    </row>
    <row r="33" customFormat="false" ht="12.75" hidden="false" customHeight="true" outlineLevel="0" collapsed="false">
      <c r="A33" s="433" t="s">
        <v>471</v>
      </c>
      <c r="B33" s="433"/>
      <c r="C33" s="440" t="s">
        <v>564</v>
      </c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246" t="n">
        <v>919</v>
      </c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1"/>
      <c r="AO33" s="421"/>
      <c r="AP33" s="421"/>
      <c r="AQ33" s="421"/>
      <c r="AR33" s="421"/>
      <c r="AS33" s="421"/>
      <c r="AT33" s="421"/>
      <c r="AU33" s="421"/>
      <c r="AV33" s="421"/>
      <c r="AW33" s="421"/>
      <c r="AX33" s="421"/>
      <c r="AY33" s="421"/>
      <c r="AZ33" s="421"/>
      <c r="BA33" s="421"/>
      <c r="BB33" s="421"/>
      <c r="BC33" s="421"/>
      <c r="BD33" s="421"/>
      <c r="BE33" s="421"/>
      <c r="BF33" s="421"/>
      <c r="BG33" s="421"/>
      <c r="BH33" s="421"/>
      <c r="BI33" s="421"/>
      <c r="BJ33" s="421"/>
      <c r="BK33" s="421"/>
      <c r="BL33" s="421"/>
      <c r="BM33" s="421"/>
      <c r="BN33" s="421"/>
      <c r="BO33" s="421"/>
      <c r="BP33" s="421"/>
      <c r="BQ33" s="421"/>
    </row>
    <row r="34" customFormat="false" ht="12.75" hidden="false" customHeight="true" outlineLevel="0" collapsed="false">
      <c r="A34" s="441"/>
      <c r="B34" s="441"/>
      <c r="C34" s="442" t="str">
        <f aca="false">"Ponovno iskazano stanje na dan 31.12.2010.god."</f>
        <v>Ponovno iskazano stanje na dan 31.12.2010.god.</v>
      </c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288" t="n">
        <v>915</v>
      </c>
      <c r="V34" s="443" t="n">
        <f aca="false">V31</f>
        <v>200000000</v>
      </c>
      <c r="W34" s="443"/>
      <c r="X34" s="443"/>
      <c r="Y34" s="443"/>
      <c r="Z34" s="443"/>
      <c r="AA34" s="443"/>
      <c r="AB34" s="443" t="n">
        <f aca="false">AB31</f>
        <v>0</v>
      </c>
      <c r="AC34" s="443"/>
      <c r="AD34" s="443"/>
      <c r="AE34" s="443"/>
      <c r="AF34" s="443"/>
      <c r="AG34" s="443"/>
      <c r="AH34" s="443" t="n">
        <f aca="false">AH31</f>
        <v>0</v>
      </c>
      <c r="AI34" s="443"/>
      <c r="AJ34" s="443"/>
      <c r="AK34" s="443"/>
      <c r="AL34" s="443"/>
      <c r="AM34" s="443"/>
      <c r="AN34" s="443" t="n">
        <f aca="false">AN31</f>
        <v>0</v>
      </c>
      <c r="AO34" s="443"/>
      <c r="AP34" s="443"/>
      <c r="AQ34" s="443"/>
      <c r="AR34" s="443"/>
      <c r="AS34" s="443"/>
      <c r="AT34" s="443" t="n">
        <f aca="false">AT31</f>
        <v>-26984042</v>
      </c>
      <c r="AU34" s="443"/>
      <c r="AV34" s="443"/>
      <c r="AW34" s="443"/>
      <c r="AX34" s="443"/>
      <c r="AY34" s="443"/>
      <c r="AZ34" s="443" t="n">
        <f aca="false">AZ31</f>
        <v>173015958</v>
      </c>
      <c r="BA34" s="443"/>
      <c r="BB34" s="443"/>
      <c r="BC34" s="443"/>
      <c r="BD34" s="443"/>
      <c r="BE34" s="443"/>
      <c r="BF34" s="443" t="n">
        <f aca="false">BF31</f>
        <v>0</v>
      </c>
      <c r="BG34" s="443"/>
      <c r="BH34" s="443"/>
      <c r="BI34" s="443"/>
      <c r="BJ34" s="443"/>
      <c r="BK34" s="443"/>
      <c r="BL34" s="443" t="n">
        <f aca="false">BL31</f>
        <v>173015958</v>
      </c>
      <c r="BM34" s="443"/>
      <c r="BN34" s="443"/>
      <c r="BO34" s="443"/>
      <c r="BP34" s="443"/>
      <c r="BQ34" s="443"/>
    </row>
    <row r="35" customFormat="false" ht="12.75" hidden="false" customHeight="true" outlineLevel="0" collapsed="false">
      <c r="A35" s="441" t="s">
        <v>473</v>
      </c>
      <c r="B35" s="441"/>
      <c r="C35" s="442" t="str">
        <f aca="false">"odnosno 01.01.2011.g."&amp;" (912+913+919)"</f>
        <v>odnosno 01.01.2011.g. (912+913+919)</v>
      </c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288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AY35" s="443"/>
      <c r="AZ35" s="443"/>
      <c r="BA35" s="443"/>
      <c r="BB35" s="443"/>
      <c r="BC35" s="443"/>
      <c r="BD35" s="443"/>
      <c r="BE35" s="443"/>
      <c r="BF35" s="443"/>
      <c r="BG35" s="443"/>
      <c r="BH35" s="443"/>
      <c r="BI35" s="443"/>
      <c r="BJ35" s="443"/>
      <c r="BK35" s="443"/>
      <c r="BL35" s="443"/>
      <c r="BM35" s="443"/>
      <c r="BN35" s="443"/>
      <c r="BO35" s="443"/>
      <c r="BP35" s="443"/>
      <c r="BQ35" s="443"/>
    </row>
    <row r="36" customFormat="false" ht="12.75" hidden="false" customHeight="true" outlineLevel="0" collapsed="false">
      <c r="A36" s="415" t="s">
        <v>475</v>
      </c>
      <c r="B36" s="415"/>
      <c r="C36" s="416" t="s">
        <v>565</v>
      </c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192" t="n">
        <v>916</v>
      </c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/>
      <c r="BM36" s="417"/>
      <c r="BN36" s="417"/>
      <c r="BO36" s="417"/>
      <c r="BP36" s="417"/>
      <c r="BQ36" s="417"/>
    </row>
    <row r="37" customFormat="false" ht="12.75" hidden="false" customHeight="false" outlineLevel="0" collapsed="false">
      <c r="A37" s="429" t="s">
        <v>574</v>
      </c>
      <c r="B37" s="429"/>
      <c r="C37" s="430" t="s">
        <v>566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218" t="n">
        <v>917</v>
      </c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431"/>
      <c r="AT37" s="431"/>
      <c r="AU37" s="431"/>
      <c r="AV37" s="431"/>
      <c r="AW37" s="431"/>
      <c r="AX37" s="431"/>
      <c r="AY37" s="431"/>
      <c r="AZ37" s="431"/>
      <c r="BA37" s="431"/>
      <c r="BB37" s="431"/>
      <c r="BC37" s="431"/>
      <c r="BD37" s="431"/>
      <c r="BE37" s="431"/>
      <c r="BF37" s="431"/>
      <c r="BG37" s="431"/>
      <c r="BH37" s="431"/>
      <c r="BI37" s="431"/>
      <c r="BJ37" s="431"/>
      <c r="BK37" s="431"/>
      <c r="BL37" s="431"/>
      <c r="BM37" s="431"/>
      <c r="BN37" s="431"/>
      <c r="BO37" s="431"/>
      <c r="BP37" s="431"/>
      <c r="BQ37" s="431"/>
    </row>
    <row r="38" customFormat="false" ht="12.75" hidden="false" customHeight="false" outlineLevel="0" collapsed="false">
      <c r="A38" s="429" t="s">
        <v>575</v>
      </c>
      <c r="B38" s="429"/>
      <c r="C38" s="430" t="s">
        <v>567</v>
      </c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218" t="n">
        <v>918</v>
      </c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1"/>
      <c r="BH38" s="431"/>
      <c r="BI38" s="431"/>
      <c r="BJ38" s="431"/>
      <c r="BK38" s="431"/>
      <c r="BL38" s="431"/>
      <c r="BM38" s="431"/>
      <c r="BN38" s="431"/>
      <c r="BO38" s="431"/>
      <c r="BP38" s="431"/>
      <c r="BQ38" s="431"/>
    </row>
    <row r="39" customFormat="false" ht="12.75" hidden="false" customHeight="false" outlineLevel="0" collapsed="false">
      <c r="A39" s="429" t="s">
        <v>576</v>
      </c>
      <c r="B39" s="429"/>
      <c r="C39" s="430" t="s">
        <v>568</v>
      </c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218" t="n">
        <v>919</v>
      </c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  <c r="AL39" s="431"/>
      <c r="AM39" s="431"/>
      <c r="AN39" s="431" t="n">
        <v>0</v>
      </c>
      <c r="AO39" s="431"/>
      <c r="AP39" s="431"/>
      <c r="AQ39" s="431"/>
      <c r="AR39" s="431"/>
      <c r="AS39" s="431"/>
      <c r="AT39" s="431" t="n">
        <v>1620021</v>
      </c>
      <c r="AU39" s="431"/>
      <c r="AV39" s="431"/>
      <c r="AW39" s="431"/>
      <c r="AX39" s="431"/>
      <c r="AY39" s="431"/>
      <c r="AZ39" s="431" t="n">
        <v>1620021</v>
      </c>
      <c r="BA39" s="431"/>
      <c r="BB39" s="431"/>
      <c r="BC39" s="431"/>
      <c r="BD39" s="431"/>
      <c r="BE39" s="431"/>
      <c r="BF39" s="431"/>
      <c r="BG39" s="431"/>
      <c r="BH39" s="431"/>
      <c r="BI39" s="431"/>
      <c r="BJ39" s="431"/>
      <c r="BK39" s="431"/>
      <c r="BL39" s="431" t="n">
        <f aca="false">AZ39</f>
        <v>1620021</v>
      </c>
      <c r="BM39" s="431"/>
      <c r="BN39" s="431"/>
      <c r="BO39" s="431"/>
      <c r="BP39" s="431"/>
      <c r="BQ39" s="431"/>
    </row>
    <row r="40" customFormat="false" ht="12.75" hidden="false" customHeight="false" outlineLevel="0" collapsed="false">
      <c r="A40" s="429" t="s">
        <v>577</v>
      </c>
      <c r="B40" s="429"/>
      <c r="C40" s="430" t="s">
        <v>569</v>
      </c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218" t="n">
        <v>920</v>
      </c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 t="n">
        <v>0</v>
      </c>
      <c r="AO40" s="431"/>
      <c r="AP40" s="431"/>
      <c r="AQ40" s="431"/>
      <c r="AR40" s="431"/>
      <c r="AS40" s="431"/>
      <c r="AT40" s="431" t="n">
        <v>-109941678</v>
      </c>
      <c r="AU40" s="431"/>
      <c r="AV40" s="431"/>
      <c r="AW40" s="431"/>
      <c r="AX40" s="431"/>
      <c r="AY40" s="431"/>
      <c r="AZ40" s="431" t="n">
        <v>-109941678</v>
      </c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 t="n">
        <v>-109941678</v>
      </c>
      <c r="BM40" s="431"/>
      <c r="BN40" s="431"/>
      <c r="BO40" s="431"/>
      <c r="BP40" s="431"/>
      <c r="BQ40" s="431"/>
    </row>
    <row r="41" customFormat="false" ht="12.75" hidden="false" customHeight="false" outlineLevel="0" collapsed="false">
      <c r="A41" s="429" t="s">
        <v>578</v>
      </c>
      <c r="B41" s="429"/>
      <c r="C41" s="430" t="s">
        <v>571</v>
      </c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218" t="n">
        <v>921</v>
      </c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J41" s="431"/>
      <c r="BK41" s="431"/>
      <c r="BL41" s="431"/>
      <c r="BM41" s="431"/>
      <c r="BN41" s="431"/>
      <c r="BO41" s="431"/>
      <c r="BP41" s="431"/>
      <c r="BQ41" s="431"/>
    </row>
    <row r="42" customFormat="false" ht="12.75" hidden="false" customHeight="false" outlineLevel="0" collapsed="false">
      <c r="A42" s="433" t="s">
        <v>579</v>
      </c>
      <c r="B42" s="433"/>
      <c r="C42" s="419" t="s">
        <v>572</v>
      </c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246" t="n">
        <v>922</v>
      </c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/>
      <c r="AO42" s="421"/>
      <c r="AP42" s="421"/>
      <c r="AQ42" s="421"/>
      <c r="AR42" s="421"/>
      <c r="AS42" s="421"/>
      <c r="AT42" s="421"/>
      <c r="AU42" s="421"/>
      <c r="AV42" s="421"/>
      <c r="AW42" s="421"/>
      <c r="AX42" s="421"/>
      <c r="AY42" s="421"/>
      <c r="AZ42" s="421"/>
      <c r="BA42" s="421"/>
      <c r="BB42" s="421"/>
      <c r="BC42" s="421"/>
      <c r="BD42" s="421"/>
      <c r="BE42" s="421"/>
      <c r="BF42" s="421"/>
      <c r="BG42" s="421"/>
      <c r="BH42" s="421"/>
      <c r="BI42" s="421"/>
      <c r="BJ42" s="421"/>
      <c r="BK42" s="421"/>
      <c r="BL42" s="421"/>
      <c r="BM42" s="421"/>
      <c r="BN42" s="421"/>
      <c r="BO42" s="421"/>
      <c r="BP42" s="421"/>
      <c r="BQ42" s="421"/>
    </row>
    <row r="43" customFormat="false" ht="12.75" hidden="false" customHeight="false" outlineLevel="0" collapsed="false">
      <c r="A43" s="433"/>
      <c r="B43" s="433"/>
      <c r="C43" s="435" t="s">
        <v>580</v>
      </c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246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421"/>
      <c r="AV43" s="421"/>
      <c r="AW43" s="421"/>
      <c r="AX43" s="421"/>
      <c r="AY43" s="421"/>
      <c r="AZ43" s="421"/>
      <c r="BA43" s="421"/>
      <c r="BB43" s="421"/>
      <c r="BC43" s="421"/>
      <c r="BD43" s="421"/>
      <c r="BE43" s="421"/>
      <c r="BF43" s="421"/>
      <c r="BG43" s="421"/>
      <c r="BH43" s="421"/>
      <c r="BI43" s="421"/>
      <c r="BJ43" s="421"/>
      <c r="BK43" s="421"/>
      <c r="BL43" s="421"/>
      <c r="BM43" s="421"/>
      <c r="BN43" s="421"/>
      <c r="BO43" s="421"/>
      <c r="BP43" s="421"/>
      <c r="BQ43" s="421"/>
    </row>
    <row r="44" customFormat="false" ht="12.75" hidden="false" customHeight="false" outlineLevel="0" collapsed="false">
      <c r="A44" s="436" t="s">
        <v>581</v>
      </c>
      <c r="B44" s="436"/>
      <c r="C44" s="437" t="str">
        <f aca="false">"Stanje na dan "&amp;[1]UnosPod!M28&amp;[1]UnosPod!P28&amp;"godine""(915+916+917+918+919+920+921+922)"</f>
        <v>Stanje na dan godine"(915+916+917+918+919+920+921+922)</v>
      </c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8"/>
      <c r="U44" s="439" t="n">
        <v>923</v>
      </c>
      <c r="V44" s="422" t="n">
        <f aca="false">V34</f>
        <v>200000000</v>
      </c>
      <c r="W44" s="422"/>
      <c r="X44" s="422"/>
      <c r="Y44" s="422"/>
      <c r="Z44" s="422"/>
      <c r="AA44" s="422"/>
      <c r="AB44" s="422" t="n">
        <f aca="false">AB34</f>
        <v>0</v>
      </c>
      <c r="AC44" s="422"/>
      <c r="AD44" s="422"/>
      <c r="AE44" s="422"/>
      <c r="AF44" s="422"/>
      <c r="AG44" s="422"/>
      <c r="AH44" s="422" t="n">
        <f aca="false">AH34</f>
        <v>0</v>
      </c>
      <c r="AI44" s="422"/>
      <c r="AJ44" s="422"/>
      <c r="AK44" s="422"/>
      <c r="AL44" s="422"/>
      <c r="AM44" s="422"/>
      <c r="AN44" s="422" t="n">
        <f aca="false">AN34+AN40</f>
        <v>0</v>
      </c>
      <c r="AO44" s="422"/>
      <c r="AP44" s="422"/>
      <c r="AQ44" s="422"/>
      <c r="AR44" s="422"/>
      <c r="AS44" s="422"/>
      <c r="AT44" s="422" t="n">
        <f aca="false">AT34+AT39+AT40</f>
        <v>-135305699</v>
      </c>
      <c r="AU44" s="422"/>
      <c r="AV44" s="422"/>
      <c r="AW44" s="422"/>
      <c r="AX44" s="422"/>
      <c r="AY44" s="422"/>
      <c r="AZ44" s="422" t="n">
        <f aca="false">AZ34+AZ39+AZ40</f>
        <v>64694301</v>
      </c>
      <c r="BA44" s="422"/>
      <c r="BB44" s="422"/>
      <c r="BC44" s="422"/>
      <c r="BD44" s="422"/>
      <c r="BE44" s="422"/>
      <c r="BF44" s="422" t="n">
        <f aca="false">BF34+BF39+BF40</f>
        <v>0</v>
      </c>
      <c r="BG44" s="422"/>
      <c r="BH44" s="422"/>
      <c r="BI44" s="422"/>
      <c r="BJ44" s="422"/>
      <c r="BK44" s="422"/>
      <c r="BL44" s="422" t="n">
        <f aca="false">BL34+BL39+BL40</f>
        <v>64694301</v>
      </c>
      <c r="BM44" s="422"/>
      <c r="BN44" s="422"/>
      <c r="BO44" s="422"/>
      <c r="BP44" s="422"/>
      <c r="BQ44" s="422"/>
    </row>
    <row r="45" customFormat="false" ht="12.75" hidden="false" customHeight="false" outlineLevel="0" collapsed="false">
      <c r="A45" s="57"/>
      <c r="B45" s="57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57"/>
      <c r="V45" s="57"/>
      <c r="W45" s="444"/>
      <c r="X45" s="444"/>
      <c r="Y45" s="444"/>
      <c r="Z45" s="444"/>
      <c r="AA45" s="444"/>
      <c r="AB45" s="57"/>
      <c r="AC45" s="444"/>
      <c r="AD45" s="444"/>
      <c r="AE45" s="444"/>
      <c r="AF45" s="444"/>
      <c r="AG45" s="444"/>
      <c r="AH45" s="57"/>
      <c r="AI45" s="444"/>
      <c r="AJ45" s="444"/>
      <c r="AK45" s="444"/>
      <c r="AL45" s="444"/>
      <c r="AM45" s="444"/>
      <c r="AN45" s="57"/>
      <c r="AO45" s="444"/>
      <c r="AP45" s="444"/>
      <c r="AQ45" s="444"/>
      <c r="AR45" s="444"/>
      <c r="AS45" s="444"/>
      <c r="AT45" s="445"/>
      <c r="AU45" s="444"/>
      <c r="AV45" s="444"/>
      <c r="AW45" s="444"/>
      <c r="AX45" s="444"/>
      <c r="AY45" s="444"/>
      <c r="AZ45" s="444"/>
      <c r="BA45" s="125"/>
      <c r="BB45" s="125"/>
      <c r="BC45" s="125"/>
      <c r="BD45" s="125"/>
      <c r="BE45" s="125"/>
      <c r="BF45" s="445"/>
      <c r="BG45" s="444"/>
      <c r="BH45" s="444"/>
      <c r="BI45" s="444"/>
      <c r="BJ45" s="444"/>
      <c r="BK45" s="444"/>
      <c r="BL45" s="445"/>
      <c r="BM45" s="444"/>
      <c r="BN45" s="152"/>
      <c r="BO45" s="444"/>
      <c r="BP45" s="444"/>
      <c r="BQ45" s="444"/>
    </row>
    <row r="46" customFormat="false" ht="12.75" hidden="false" customHeight="false" outlineLevel="0" collapsed="false">
      <c r="E46" s="42" t="s">
        <v>181</v>
      </c>
      <c r="F46" s="153"/>
      <c r="G46" s="153"/>
      <c r="H46" s="154"/>
      <c r="I46" s="154"/>
      <c r="J46" s="154"/>
      <c r="K46" s="154"/>
      <c r="L46" s="154"/>
      <c r="M46" s="154"/>
      <c r="N46" s="154"/>
      <c r="O46" s="155"/>
      <c r="P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BC46" s="42" t="s">
        <v>182</v>
      </c>
    </row>
    <row r="47" customFormat="false" ht="12.75" hidden="false" customHeight="false" outlineLevel="0" collapsed="false">
      <c r="O47" s="156"/>
      <c r="P47" s="156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customFormat="false" ht="12.75" hidden="false" customHeight="false" outlineLevel="0" collapsed="false">
      <c r="E48" s="42" t="s">
        <v>184</v>
      </c>
      <c r="G48" s="154"/>
      <c r="H48" s="155"/>
      <c r="I48" s="155"/>
      <c r="J48" s="155"/>
      <c r="K48" s="155"/>
      <c r="L48" s="155"/>
      <c r="M48" s="155"/>
      <c r="N48" s="155"/>
      <c r="O48" s="155"/>
      <c r="P48" s="15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P48" s="171" t="s">
        <v>531</v>
      </c>
      <c r="BB48" s="154"/>
      <c r="BC48" s="154"/>
      <c r="BD48" s="154"/>
      <c r="BE48" s="154"/>
      <c r="BF48" s="154"/>
      <c r="BG48" s="154"/>
      <c r="BH48" s="154"/>
    </row>
    <row r="49" customFormat="false" ht="12.75" hidden="false" customHeight="false" outlineLevel="0" collapsed="false">
      <c r="J49" s="49"/>
      <c r="K49" s="49"/>
      <c r="L49" s="49"/>
      <c r="M49" s="49"/>
      <c r="N49" s="49"/>
      <c r="O49" s="159"/>
      <c r="P49" s="159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BB49" s="158" t="n">
        <f aca="false">[1]UnosPod!S45</f>
        <v>0</v>
      </c>
      <c r="BC49" s="158"/>
      <c r="BD49" s="158"/>
      <c r="BE49" s="158"/>
      <c r="BF49" s="158"/>
      <c r="BG49" s="158"/>
      <c r="BH49" s="158"/>
    </row>
    <row r="50" customFormat="false" ht="12.75" hidden="false" customHeight="false" outlineLevel="0" collapsed="false">
      <c r="G50" s="62"/>
      <c r="H50" s="62"/>
      <c r="I50" s="62"/>
      <c r="J50" s="62"/>
      <c r="K50" s="62"/>
      <c r="L50" s="62"/>
      <c r="M50" s="62"/>
      <c r="T50" s="62"/>
      <c r="U50" s="49"/>
      <c r="V50" s="448"/>
      <c r="W50" s="448"/>
      <c r="X50" s="448"/>
      <c r="Y50" s="448"/>
      <c r="Z50" s="448"/>
      <c r="AA50" s="62"/>
      <c r="AB50" s="62"/>
      <c r="AC50" s="62"/>
      <c r="AD50" s="62"/>
      <c r="AE50" s="62"/>
      <c r="AF50" s="62"/>
      <c r="AG50" s="62"/>
      <c r="AH50" s="62"/>
      <c r="AI50" s="62"/>
      <c r="AJ50" s="62"/>
    </row>
    <row r="51" customFormat="false" ht="12.75" hidden="false" customHeight="false" outlineLevel="0" collapsed="false">
      <c r="G51" s="62"/>
      <c r="H51" s="62"/>
      <c r="I51" s="62"/>
      <c r="J51" s="62"/>
      <c r="K51" s="62"/>
      <c r="L51" s="62"/>
      <c r="M51" s="62"/>
      <c r="T51" s="62"/>
      <c r="U51" s="160"/>
      <c r="V51" s="381"/>
      <c r="W51" s="381"/>
      <c r="X51" s="381"/>
      <c r="Y51" s="381"/>
      <c r="Z51" s="381"/>
      <c r="AA51" s="62"/>
      <c r="AB51" s="62"/>
      <c r="AC51" s="62"/>
      <c r="AD51" s="62"/>
      <c r="AE51" s="62"/>
      <c r="AF51" s="62"/>
      <c r="AG51" s="62"/>
      <c r="AH51" s="62"/>
      <c r="AI51" s="62"/>
      <c r="AJ51" s="62"/>
    </row>
    <row r="52" customFormat="false" ht="12.75" hidden="false" customHeight="false" outlineLevel="0" collapsed="false">
      <c r="G52" s="62"/>
      <c r="H52" s="62"/>
      <c r="I52" s="62"/>
      <c r="J52" s="62"/>
      <c r="K52" s="62"/>
      <c r="L52" s="62"/>
      <c r="M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</row>
    <row r="53" customFormat="false" ht="12.75" hidden="false" customHeight="false" outlineLevel="0" collapsed="false">
      <c r="G53" s="62"/>
      <c r="H53" s="62"/>
      <c r="I53" s="62"/>
      <c r="J53" s="62"/>
      <c r="K53" s="62"/>
      <c r="L53" s="62"/>
      <c r="M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customFormat="false" ht="12.75" hidden="false" customHeight="false" outlineLevel="0" collapsed="false">
      <c r="G54" s="62"/>
      <c r="H54" s="62"/>
      <c r="I54" s="62"/>
      <c r="J54" s="62"/>
      <c r="K54" s="62"/>
      <c r="L54" s="62"/>
      <c r="M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12.75" hidden="false" customHeight="false" outlineLevel="0" collapsed="false">
      <c r="G55" s="62"/>
      <c r="H55" s="62"/>
      <c r="I55" s="62"/>
      <c r="J55" s="62"/>
      <c r="K55" s="62"/>
      <c r="L55" s="62"/>
      <c r="M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</row>
    <row r="56" customFormat="false" ht="12.75" hidden="false" customHeight="false" outlineLevel="0" collapsed="false">
      <c r="G56" s="62"/>
      <c r="H56" s="62"/>
      <c r="I56" s="62"/>
      <c r="J56" s="62"/>
      <c r="K56" s="62"/>
      <c r="L56" s="62"/>
      <c r="M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</row>
    <row r="57" customFormat="false" ht="12.75" hidden="false" customHeight="false" outlineLevel="0" collapsed="false">
      <c r="G57" s="62"/>
      <c r="H57" s="62"/>
      <c r="I57" s="62"/>
      <c r="J57" s="62"/>
      <c r="K57" s="62"/>
      <c r="L57" s="62"/>
      <c r="M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</row>
    <row r="58" customFormat="false" ht="12.75" hidden="false" customHeight="false" outlineLevel="0" collapsed="false">
      <c r="G58" s="62"/>
      <c r="H58" s="62"/>
      <c r="I58" s="62"/>
      <c r="J58" s="62"/>
      <c r="K58" s="62"/>
      <c r="L58" s="62"/>
      <c r="M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</row>
    <row r="59" customFormat="false" ht="12.75" hidden="false" customHeight="false" outlineLevel="0" collapsed="false"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</row>
    <row r="60" customFormat="false" ht="12.75" hidden="false" customHeight="false" outlineLevel="0" collapsed="false"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</row>
    <row r="61" customFormat="false" ht="12.75" hidden="false" customHeight="false" outlineLevel="0" collapsed="false"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</row>
    <row r="62" customFormat="false" ht="12.75" hidden="false" customHeight="false" outlineLevel="0" collapsed="false"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</row>
    <row r="63" customFormat="false" ht="12.75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</row>
    <row r="66" customFormat="false" ht="12.75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</row>
    <row r="67" customFormat="false" ht="12.75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</row>
    <row r="68" customFormat="false" ht="12.75" hidden="false" customHeight="false" outlineLevel="0" collapsed="false"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</row>
    <row r="69" customFormat="false" ht="12.75" hidden="false" customHeight="false" outlineLevel="0" collapsed="false"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</row>
    <row r="70" customFormat="false" ht="12.75" hidden="false" customHeight="false" outlineLevel="0" collapsed="false"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2.75" hidden="false" customHeight="false" outlineLevel="0" collapsed="false"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</row>
    <row r="72" customFormat="false" ht="12.75" hidden="false" customHeight="false" outlineLevel="0" collapsed="false"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</row>
    <row r="73" customFormat="false" ht="12.75" hidden="false" customHeight="false" outlineLevel="0" collapsed="false"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</row>
    <row r="74" customFormat="false" ht="12.75" hidden="false" customHeight="false" outlineLevel="0" collapsed="false"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</row>
    <row r="75" customFormat="false" ht="12.75" hidden="false" customHeight="false" outlineLevel="0" collapsed="false"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</row>
    <row r="76" customFormat="false" ht="12.75" hidden="false" customHeight="false" outlineLevel="0" collapsed="false"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</row>
    <row r="77" customFormat="false" ht="12.75" hidden="false" customHeight="false" outlineLevel="0" collapsed="false"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</row>
    <row r="78" customFormat="false" ht="12.75" hidden="false" customHeight="false" outlineLevel="0" collapsed="false"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</row>
    <row r="79" customFormat="false" ht="12.75" hidden="false" customHeight="false" outlineLevel="0" collapsed="false"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</row>
    <row r="80" customFormat="false" ht="12.75" hidden="false" customHeight="false" outlineLevel="0" collapsed="false"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</row>
    <row r="81" customFormat="false" ht="12.75" hidden="false" customHeight="fals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customFormat="false" ht="12.75" hidden="false" customHeight="fals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</row>
    <row r="83" customFormat="false" ht="12.75" hidden="false" customHeight="fals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</row>
    <row r="84" customFormat="false" ht="12.75" hidden="false" customHeight="fals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12.75" hidden="false" customHeight="fals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12.75" hidden="false" customHeight="fals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2.75" hidden="false" customHeight="fals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fals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12.75" hidden="false" customHeight="fals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12.75" hidden="false" customHeight="fals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2.7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12.75" hidden="false" customHeight="fals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customFormat="false" ht="12.7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customFormat="false" ht="12.7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customFormat="false" ht="12.75" hidden="false" customHeight="false" outlineLevel="0" collapsed="false"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customFormat="false" ht="12.75" hidden="false" customHeight="fals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</row>
    <row r="97" customFormat="false" ht="12.75" hidden="false" customHeight="fals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</row>
    <row r="98" customFormat="false" ht="12.75" hidden="false" customHeight="fals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</row>
    <row r="99" customFormat="false" ht="12.75" hidden="false" customHeight="fals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</row>
    <row r="100" customFormat="false" ht="12.75" hidden="false" customHeight="fals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</row>
    <row r="101" customFormat="false" ht="12.75" hidden="false" customHeight="fals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</row>
    <row r="102" customFormat="false" ht="12.75" hidden="false" customHeight="fals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2.75" hidden="false" customHeight="fals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2.75" hidden="false" customHeight="fals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2.75" hidden="false" customHeight="fals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2.75" hidden="false" customHeight="fals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2.75" hidden="false" customHeight="fals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</row>
    <row r="108" customFormat="false" ht="12.75" hidden="false" customHeight="fals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</row>
    <row r="109" customFormat="false" ht="12.75" hidden="false" customHeight="fals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</row>
    <row r="110" customFormat="false" ht="12.75" hidden="false" customHeight="fals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</row>
    <row r="111" customFormat="false" ht="12.7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</row>
    <row r="112" customFormat="false" ht="12.75" hidden="false" customHeight="fals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</row>
    <row r="113" customFormat="false" ht="12.75" hidden="false" customHeight="fals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</row>
    <row r="116" customFormat="false" ht="12.75" hidden="false" customHeight="fals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</row>
    <row r="117" customFormat="false" ht="12.75" hidden="false" customHeight="fals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9" t="s">
        <v>582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49" t="s">
        <v>583</v>
      </c>
      <c r="B2" s="4" t="s">
        <v>584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4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50" t="s">
        <v>585</v>
      </c>
      <c r="B4" s="450" t="s">
        <v>58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51"/>
      <c r="B5" s="452"/>
    </row>
    <row r="6" customFormat="false" ht="12.75" hidden="false" customHeight="false" outlineLevel="0" collapsed="false">
      <c r="A6" s="453"/>
      <c r="B6" s="452"/>
    </row>
    <row r="7" customFormat="false" ht="12.75" hidden="false" customHeight="false" outlineLevel="0" collapsed="false">
      <c r="A7" s="454"/>
      <c r="B7" s="452"/>
    </row>
    <row r="8" customFormat="false" ht="12.75" hidden="false" customHeight="false" outlineLevel="0" collapsed="false">
      <c r="A8" s="452"/>
      <c r="B8" s="455"/>
    </row>
    <row r="9" customFormat="false" ht="12.75" hidden="false" customHeight="false" outlineLevel="0" collapsed="false">
      <c r="A9" s="456"/>
      <c r="B9" s="452"/>
    </row>
    <row r="10" customFormat="false" ht="12.75" hidden="false" customHeight="false" outlineLevel="0" collapsed="false">
      <c r="A10" s="452"/>
      <c r="B10" s="452"/>
    </row>
    <row r="11" customFormat="false" ht="12.75" hidden="false" customHeight="false" outlineLevel="0" collapsed="false">
      <c r="A11" s="452"/>
      <c r="B11" s="452"/>
    </row>
    <row r="12" customFormat="false" ht="12.75" hidden="false" customHeight="false" outlineLevel="0" collapsed="false">
      <c r="A12" s="457"/>
      <c r="B12" s="452"/>
    </row>
    <row r="13" customFormat="false" ht="15" hidden="false" customHeight="true" outlineLevel="0" collapsed="false">
      <c r="A13" s="457"/>
      <c r="B13" s="452"/>
    </row>
    <row r="14" customFormat="false" ht="17.25" hidden="false" customHeight="true" outlineLevel="0" collapsed="false">
      <c r="A14" s="457"/>
      <c r="B14" s="452"/>
    </row>
    <row r="15" customFormat="false" ht="12.75" hidden="false" customHeight="false" outlineLevel="0" collapsed="false">
      <c r="A15" s="457"/>
      <c r="B15" s="452"/>
    </row>
    <row r="16" customFormat="false" ht="12.75" hidden="false" customHeight="false" outlineLevel="0" collapsed="false">
      <c r="A16" s="457"/>
      <c r="B16" s="452"/>
    </row>
    <row r="17" customFormat="false" ht="12.75" hidden="false" customHeight="false" outlineLevel="0" collapsed="false">
      <c r="A17" s="457"/>
      <c r="B17" s="452"/>
    </row>
    <row r="18" customFormat="false" ht="12.75" hidden="false" customHeight="false" outlineLevel="0" collapsed="false">
      <c r="A18" s="458"/>
      <c r="B18" s="452"/>
    </row>
    <row r="19" customFormat="false" ht="12.75" hidden="false" customHeight="false" outlineLevel="0" collapsed="false">
      <c r="A19" s="457"/>
      <c r="B19" s="452"/>
    </row>
    <row r="20" customFormat="false" ht="12.75" hidden="false" customHeight="false" outlineLevel="0" collapsed="false">
      <c r="A20" s="457"/>
      <c r="B20" s="452"/>
    </row>
    <row r="21" customFormat="false" ht="12.75" hidden="false" customHeight="false" outlineLevel="0" collapsed="false">
      <c r="A21" s="457"/>
      <c r="B21" s="452"/>
    </row>
    <row r="22" customFormat="false" ht="17.25" hidden="false" customHeight="true" outlineLevel="0" collapsed="false">
      <c r="A22" s="451"/>
      <c r="B22" s="452"/>
    </row>
    <row r="23" customFormat="false" ht="12.75" hidden="false" customHeight="false" outlineLevel="0" collapsed="false">
      <c r="A23" s="457"/>
      <c r="B23" s="452"/>
    </row>
    <row r="24" customFormat="false" ht="12.75" hidden="false" customHeight="false" outlineLevel="0" collapsed="false">
      <c r="A24" s="457"/>
      <c r="B24" s="452"/>
    </row>
    <row r="25" customFormat="false" ht="12.75" hidden="false" customHeight="false" outlineLevel="0" collapsed="false">
      <c r="A25" s="457"/>
      <c r="B25" s="452"/>
    </row>
    <row r="26" customFormat="false" ht="12.75" hidden="false" customHeight="false" outlineLevel="0" collapsed="false">
      <c r="A26" s="457"/>
      <c r="B26" s="452"/>
    </row>
    <row r="27" customFormat="false" ht="12.75" hidden="false" customHeight="false" outlineLevel="0" collapsed="false">
      <c r="A27" s="457"/>
      <c r="B27" s="452"/>
    </row>
    <row r="28" customFormat="false" ht="12.75" hidden="false" customHeight="false" outlineLevel="0" collapsed="false">
      <c r="A28" s="457"/>
      <c r="B28" s="452"/>
    </row>
    <row r="30" customFormat="false" ht="12.75" hidden="false" customHeight="false" outlineLevel="0" collapsed="false">
      <c r="A30" s="38" t="s">
        <v>51</v>
      </c>
      <c r="B30" s="6" t="s">
        <v>52</v>
      </c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B32" s="6" t="s">
        <v>53</v>
      </c>
    </row>
    <row r="33" customFormat="false" ht="12.75" hidden="false" customHeight="false" outlineLevel="0" collapsed="false">
      <c r="B33" s="40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Begović</cp:lastModifiedBy>
  <dcterms:modified xsi:type="dcterms:W3CDTF">2021-03-15T16:05:23Z</dcterms:modified>
  <cp:revision>0</cp:revision>
  <dc:subject/>
  <dc:title/>
</cp:coreProperties>
</file>